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辖" sheetId="1" state="visible" r:id="rId2"/>
    <sheet name="本级" sheetId="2" state="visible" r:id="rId3"/>
    <sheet name="转移性收支总表" sheetId="3" state="visible" r:id="rId4"/>
    <sheet name="本级一般预算支出项级明细" sheetId="4" state="visible" r:id="rId5"/>
    <sheet name="本级基本支出" sheetId="5" state="visible" r:id="rId6"/>
    <sheet name="本级三公" sheetId="6" state="visible" r:id="rId7"/>
    <sheet name="政府性基金收支表" sheetId="7" state="visible" r:id="rId8"/>
  </sheets>
  <externalReferences>
    <externalReference r:id="rId9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2167">
  <si>
    <r>
      <rPr>
        <sz val="20"/>
        <rFont val="楷体_GB2312"/>
        <family val="3"/>
        <charset val="134"/>
      </rPr>
      <t xml:space="preserve">2014</t>
    </r>
    <r>
      <rPr>
        <sz val="20"/>
        <rFont val="Noto Sans"/>
        <family val="2"/>
      </rPr>
      <t xml:space="preserve">年度杨凌示范区公共财政收支总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国债还本付息支出</t>
  </si>
  <si>
    <t xml:space="preserve">    罚没收入</t>
  </si>
  <si>
    <t xml:space="preserve">二十二、其他支出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t xml:space="preserve">本年支出合计</t>
  </si>
  <si>
    <r>
      <rPr>
        <sz val="20"/>
        <rFont val="楷体_GB2312"/>
        <family val="3"/>
        <charset val="134"/>
      </rPr>
      <t xml:space="preserve">2014</t>
    </r>
    <r>
      <rPr>
        <sz val="20"/>
        <rFont val="Noto Sans"/>
        <family val="2"/>
      </rPr>
      <t xml:space="preserve">年度杨凌示范区本级公共财政收支总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杨凌示范区公共财政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决 算 数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杨凌示范区本级公共财政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基本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陕西省杨凌示范区本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部门决算汇总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3</t>
  </si>
  <si>
    <t xml:space="preserve">  机关服务</t>
  </si>
  <si>
    <t xml:space="preserve">2010305</t>
  </si>
  <si>
    <t xml:space="preserve">  专项业务活动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09</t>
  </si>
  <si>
    <t xml:space="preserve">  公务员考核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26</t>
  </si>
  <si>
    <t xml:space="preserve">档案事务</t>
  </si>
  <si>
    <t xml:space="preserve">2012604</t>
  </si>
  <si>
    <t xml:space="preserve">  档案馆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5</t>
  </si>
  <si>
    <t xml:space="preserve">对外联络事务</t>
  </si>
  <si>
    <t xml:space="preserve">20135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03</t>
  </si>
  <si>
    <t xml:space="preserve">2040212</t>
  </si>
  <si>
    <t xml:space="preserve">  道路交通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03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</t>
  </si>
  <si>
    <t xml:space="preserve">2070101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0704</t>
  </si>
  <si>
    <t xml:space="preserve">广播影视</t>
  </si>
  <si>
    <t xml:space="preserve">2070405</t>
  </si>
  <si>
    <t xml:space="preserve">  电视</t>
  </si>
  <si>
    <t xml:space="preserve">20705</t>
  </si>
  <si>
    <t xml:space="preserve">新闻出版</t>
  </si>
  <si>
    <t xml:space="preserve">2070505</t>
  </si>
  <si>
    <t xml:space="preserve">  出版发行</t>
  </si>
  <si>
    <t xml:space="preserve">2070599</t>
  </si>
  <si>
    <t xml:space="preserve">  其他新闻出版支出</t>
  </si>
  <si>
    <t xml:space="preserve">20706</t>
  </si>
  <si>
    <t xml:space="preserve">文化事业建设费安排的支出</t>
  </si>
  <si>
    <t xml:space="preserve">2070601</t>
  </si>
  <si>
    <t xml:space="preserve">  精神文明建设</t>
  </si>
  <si>
    <t xml:space="preserve">2070699</t>
  </si>
  <si>
    <t xml:space="preserve">  其他文化事业建设费安排的支出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60</t>
  </si>
  <si>
    <t xml:space="preserve">残疾人就业保障金支出</t>
  </si>
  <si>
    <t xml:space="preserve">2086004</t>
  </si>
  <si>
    <t xml:space="preserve">  奖励残疾人就业单位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  事业运行</t>
  </si>
  <si>
    <t xml:space="preserve">2130108</t>
  </si>
  <si>
    <t xml:space="preserve">  病虫害控制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01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1</t>
  </si>
  <si>
    <t xml:space="preserve">2150605</t>
  </si>
  <si>
    <t xml:space="preserve">  安全监管监察专项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16</t>
  </si>
  <si>
    <t xml:space="preserve">21605</t>
  </si>
  <si>
    <t xml:space="preserve">旅游业管理与服务支出</t>
  </si>
  <si>
    <t xml:space="preserve">2160501</t>
  </si>
  <si>
    <t xml:space="preserve">217</t>
  </si>
  <si>
    <t xml:space="preserve">21701</t>
  </si>
  <si>
    <t xml:space="preserve">金融部门行政支出</t>
  </si>
  <si>
    <t xml:space="preserve">2170150</t>
  </si>
  <si>
    <t xml:space="preserve">220</t>
  </si>
  <si>
    <t xml:space="preserve">22001</t>
  </si>
  <si>
    <t xml:space="preserve">国土资源事务</t>
  </si>
  <si>
    <t xml:space="preserve">2200101</t>
  </si>
  <si>
    <t xml:space="preserve">229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— 6.%d —</t>
  </si>
  <si>
    <t xml:space="preserve">“三公”经费公共预算财政拨款支出情况表</t>
  </si>
  <si>
    <r>
      <rPr>
        <sz val="12"/>
        <rFont val="Noto Sans"/>
        <family val="2"/>
      </rPr>
      <t xml:space="preserve">财决附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财政拨款支出</t>
  </si>
  <si>
    <t xml:space="preserve">2010302</t>
  </si>
  <si>
    <t xml:space="preserve">  一般行政管理事务</t>
  </si>
  <si>
    <t xml:space="preserve">2010402</t>
  </si>
  <si>
    <t xml:space="preserve">2010602</t>
  </si>
  <si>
    <t xml:space="preserve">2011302</t>
  </si>
  <si>
    <t xml:space="preserve">2013302</t>
  </si>
  <si>
    <t xml:space="preserve">2040202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101016</t>
  </si>
  <si>
    <t xml:space="preserve">  食品安全事务</t>
  </si>
  <si>
    <t xml:space="preserve">2150602</t>
  </si>
  <si>
    <t xml:space="preserve">2170102</t>
  </si>
  <si>
    <t xml:space="preserve">2200102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99</t>
  </si>
  <si>
    <t xml:space="preserve">  其他地震事务支出</t>
  </si>
  <si>
    <t xml:space="preserve">补充资料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杨凌示范区政府性基金收支及结余情况录入表</t>
    </r>
    <r>
      <rPr>
        <b val="true"/>
        <sz val="18"/>
        <rFont val="宋体"/>
        <family val="0"/>
        <charset val="134"/>
      </rPr>
      <t xml:space="preserve">																						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省补助计划
单列市收入</t>
  </si>
  <si>
    <t xml:space="preserve">计划单列市
上解省收入</t>
  </si>
  <si>
    <t xml:space="preserve">调入资金</t>
  </si>
  <si>
    <t xml:space="preserve">补助下
级支出</t>
  </si>
  <si>
    <t xml:space="preserve">省补助计划
单列市支出</t>
  </si>
  <si>
    <t xml:space="preserve">上解上
级支出</t>
  </si>
  <si>
    <t xml:space="preserve">计划单列市
上解省支出</t>
  </si>
  <si>
    <t xml:space="preserve">项    目</t>
  </si>
  <si>
    <t xml:space="preserve">政府性基金收入</t>
  </si>
  <si>
    <t xml:space="preserve">政府性基金支出</t>
  </si>
  <si>
    <t xml:space="preserve">政府性基金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中央文化事业建设费</t>
  </si>
  <si>
    <t xml:space="preserve">  地方文化事业建设费收入</t>
  </si>
  <si>
    <t xml:space="preserve">    人才培训教学</t>
  </si>
  <si>
    <t xml:space="preserve">  地方文化事业建设费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  信息系统建设</t>
  </si>
  <si>
    <t xml:space="preserve">  海关征收的废弃电器电子产品处理基金</t>
  </si>
  <si>
    <t xml:space="preserve">    基金征管经费</t>
  </si>
  <si>
    <t xml:space="preserve">    其他废弃电器电子产品处理基金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廉租住房租金</t>
  </si>
  <si>
    <t xml:space="preserve">  公共租赁住房租金收入</t>
  </si>
  <si>
    <t xml:space="preserve">    公共租赁住房支出</t>
  </si>
  <si>
    <t xml:space="preserve">  公共租赁住房租金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  其他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土地出让价款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教育资金</t>
  </si>
  <si>
    <t xml:space="preserve">  农田水利建设资金收入</t>
  </si>
  <si>
    <t xml:space="preserve">    补助被征地农民支出</t>
  </si>
  <si>
    <t xml:space="preserve">  农田水利建设资金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中央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中央育林基金收入</t>
  </si>
  <si>
    <t xml:space="preserve">  中央育林基金</t>
  </si>
  <si>
    <t xml:space="preserve">  地方育林基金收入</t>
  </si>
  <si>
    <t xml:space="preserve">    林业有害生物防治</t>
  </si>
  <si>
    <t xml:space="preserve">  地方育林基金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水利建设基金划转</t>
  </si>
  <si>
    <t xml:space="preserve">  中央其他水利建设基金收入</t>
  </si>
  <si>
    <t xml:space="preserve">    水利工程维护</t>
  </si>
  <si>
    <t xml:space="preserve">  中央其他水利建设基金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水利建设基金划转</t>
  </si>
  <si>
    <t xml:space="preserve">  地方其他水利建设基金收入</t>
  </si>
  <si>
    <t xml:space="preserve">  地方其他水利建设基金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长江口航道维护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公路收费权  </t>
  </si>
  <si>
    <t xml:space="preserve">  转让政府还贷城市道路收费权收入  </t>
  </si>
  <si>
    <t xml:space="preserve">  转让政府还贷城市道路收费权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铁路建设基金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　　　　　　</t>
  </si>
  <si>
    <t xml:space="preserve">民航发展基金收入</t>
  </si>
  <si>
    <t xml:space="preserve">  民航发展基金支出</t>
  </si>
  <si>
    <t xml:space="preserve">民航发展基金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中央农网还贷资金收入</t>
  </si>
  <si>
    <t xml:space="preserve">    中央农网还贷资金支出</t>
  </si>
  <si>
    <t xml:space="preserve">  中央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烟草企业上缴专项收入</t>
  </si>
  <si>
    <t xml:space="preserve">  烟草企业上缴专项收入安排的支出</t>
  </si>
  <si>
    <t xml:space="preserve">烟草企业上缴专项</t>
  </si>
  <si>
    <t xml:space="preserve">其他政府性基金收入</t>
  </si>
  <si>
    <t xml:space="preserve">  其他政府性基金支出</t>
  </si>
  <si>
    <t xml:space="preserve">其他政府性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楷体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635;&#20915;&#31639;&#25968;&#25454;/&#20004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L16"/>
      <sheetName val="sheet5"/>
      <sheetName val="L17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79339</v>
          </cell>
        </row>
      </sheetData>
      <sheetData sheetId="4">
        <row r="5">
          <cell r="C5">
            <v>21524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1" width="11.87"/>
    <col collapsed="false" customWidth="true" hidden="false" outlineLevel="0" max="3" min="3" style="0" width="26.5"/>
    <col collapsed="false" customWidth="true" hidden="false" outlineLevel="0" max="4" min="4" style="1" width="11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1.95" hidden="false" customHeight="true" outlineLevel="0" collapsed="false">
      <c r="A4" s="5" t="s">
        <v>4</v>
      </c>
      <c r="B4" s="6" t="n">
        <v>55209</v>
      </c>
      <c r="C4" s="7" t="s">
        <v>5</v>
      </c>
      <c r="D4" s="6" t="n">
        <v>12964</v>
      </c>
    </row>
    <row r="5" customFormat="false" ht="21.95" hidden="false" customHeight="true" outlineLevel="0" collapsed="false">
      <c r="A5" s="5" t="s">
        <v>6</v>
      </c>
      <c r="B5" s="6" t="n">
        <v>4754</v>
      </c>
      <c r="C5" s="7" t="s">
        <v>7</v>
      </c>
      <c r="D5" s="6" t="n">
        <v>0</v>
      </c>
    </row>
    <row r="6" customFormat="false" ht="21.95" hidden="false" customHeight="true" outlineLevel="0" collapsed="false">
      <c r="A6" s="5" t="s">
        <v>8</v>
      </c>
      <c r="B6" s="6" t="n">
        <v>1405</v>
      </c>
      <c r="C6" s="7" t="s">
        <v>9</v>
      </c>
      <c r="D6" s="6" t="n">
        <v>1</v>
      </c>
    </row>
    <row r="7" customFormat="false" ht="21.95" hidden="false" customHeight="true" outlineLevel="0" collapsed="false">
      <c r="A7" s="5" t="s">
        <v>10</v>
      </c>
      <c r="B7" s="6" t="n">
        <v>16698</v>
      </c>
      <c r="C7" s="7" t="s">
        <v>11</v>
      </c>
      <c r="D7" s="6" t="n">
        <v>8929</v>
      </c>
    </row>
    <row r="8" customFormat="false" ht="21.95" hidden="false" customHeight="true" outlineLevel="0" collapsed="false">
      <c r="A8" s="5" t="s">
        <v>12</v>
      </c>
      <c r="B8" s="6" t="n">
        <v>2411</v>
      </c>
      <c r="C8" s="5" t="s">
        <v>13</v>
      </c>
      <c r="D8" s="6" t="n">
        <v>39463</v>
      </c>
    </row>
    <row r="9" customFormat="false" ht="21.95" hidden="false" customHeight="true" outlineLevel="0" collapsed="false">
      <c r="A9" s="5" t="s">
        <v>14</v>
      </c>
      <c r="B9" s="6" t="n">
        <v>0</v>
      </c>
      <c r="C9" s="7" t="s">
        <v>15</v>
      </c>
      <c r="D9" s="6" t="n">
        <v>5397</v>
      </c>
    </row>
    <row r="10" customFormat="false" ht="21.95" hidden="false" customHeight="true" outlineLevel="0" collapsed="false">
      <c r="A10" s="5" t="s">
        <v>16</v>
      </c>
      <c r="B10" s="6" t="n">
        <v>994</v>
      </c>
      <c r="C10" s="7" t="s">
        <v>17</v>
      </c>
      <c r="D10" s="6" t="n">
        <v>3597</v>
      </c>
    </row>
    <row r="11" customFormat="false" ht="21.95" hidden="false" customHeight="true" outlineLevel="0" collapsed="false">
      <c r="A11" s="5" t="s">
        <v>18</v>
      </c>
      <c r="B11" s="6" t="n">
        <v>0</v>
      </c>
      <c r="C11" s="7" t="s">
        <v>19</v>
      </c>
      <c r="D11" s="6" t="n">
        <v>17535</v>
      </c>
    </row>
    <row r="12" customFormat="false" ht="21.95" hidden="false" customHeight="true" outlineLevel="0" collapsed="false">
      <c r="A12" s="5" t="s">
        <v>20</v>
      </c>
      <c r="B12" s="6" t="n">
        <v>3433</v>
      </c>
      <c r="C12" s="7" t="s">
        <v>21</v>
      </c>
      <c r="D12" s="6" t="n">
        <v>13657</v>
      </c>
    </row>
    <row r="13" customFormat="false" ht="21.95" hidden="false" customHeight="true" outlineLevel="0" collapsed="false">
      <c r="A13" s="5" t="s">
        <v>22</v>
      </c>
      <c r="B13" s="6" t="n">
        <v>1429</v>
      </c>
      <c r="C13" s="7" t="s">
        <v>23</v>
      </c>
      <c r="D13" s="6" t="n">
        <v>2892</v>
      </c>
    </row>
    <row r="14" customFormat="false" ht="21.95" hidden="false" customHeight="true" outlineLevel="0" collapsed="false">
      <c r="A14" s="5" t="s">
        <v>24</v>
      </c>
      <c r="B14" s="6" t="n">
        <v>1113</v>
      </c>
      <c r="C14" s="7" t="s">
        <v>25</v>
      </c>
      <c r="D14" s="6" t="n">
        <v>63718</v>
      </c>
    </row>
    <row r="15" customFormat="false" ht="21.95" hidden="false" customHeight="true" outlineLevel="0" collapsed="false">
      <c r="A15" s="5" t="s">
        <v>26</v>
      </c>
      <c r="B15" s="6" t="n">
        <v>3399</v>
      </c>
      <c r="C15" s="7" t="s">
        <v>27</v>
      </c>
      <c r="D15" s="6" t="n">
        <v>28767</v>
      </c>
    </row>
    <row r="16" customFormat="false" ht="21.95" hidden="false" customHeight="true" outlineLevel="0" collapsed="false">
      <c r="A16" s="5" t="s">
        <v>28</v>
      </c>
      <c r="B16" s="6" t="n">
        <v>1807</v>
      </c>
      <c r="C16" s="7" t="s">
        <v>29</v>
      </c>
      <c r="D16" s="6" t="n">
        <v>737</v>
      </c>
    </row>
    <row r="17" customFormat="false" ht="21.95" hidden="false" customHeight="true" outlineLevel="0" collapsed="false">
      <c r="A17" s="5" t="s">
        <v>30</v>
      </c>
      <c r="B17" s="6" t="n">
        <v>756</v>
      </c>
      <c r="C17" s="7" t="s">
        <v>31</v>
      </c>
      <c r="D17" s="6" t="n">
        <v>5759</v>
      </c>
    </row>
    <row r="18" customFormat="false" ht="21.95" hidden="false" customHeight="true" outlineLevel="0" collapsed="false">
      <c r="A18" s="5" t="s">
        <v>32</v>
      </c>
      <c r="B18" s="6" t="n">
        <v>6694</v>
      </c>
      <c r="C18" s="7" t="s">
        <v>33</v>
      </c>
      <c r="D18" s="6" t="n">
        <v>2430</v>
      </c>
    </row>
    <row r="19" customFormat="false" ht="21.95" hidden="false" customHeight="true" outlineLevel="0" collapsed="false">
      <c r="A19" s="5" t="s">
        <v>34</v>
      </c>
      <c r="B19" s="6" t="n">
        <v>11721</v>
      </c>
      <c r="C19" s="7" t="s">
        <v>35</v>
      </c>
      <c r="D19" s="6" t="n">
        <v>186</v>
      </c>
    </row>
    <row r="20" customFormat="false" ht="21.95" hidden="false" customHeight="true" outlineLevel="0" collapsed="false">
      <c r="A20" s="5" t="s">
        <v>36</v>
      </c>
      <c r="B20" s="6" t="n">
        <v>0</v>
      </c>
      <c r="C20" s="7" t="s">
        <v>37</v>
      </c>
      <c r="D20" s="6" t="n">
        <v>0</v>
      </c>
    </row>
    <row r="21" customFormat="false" ht="21.95" hidden="false" customHeight="true" outlineLevel="0" collapsed="false">
      <c r="A21" s="5" t="s">
        <v>38</v>
      </c>
      <c r="B21" s="6" t="n">
        <v>0</v>
      </c>
      <c r="C21" s="7" t="s">
        <v>39</v>
      </c>
      <c r="D21" s="6" t="n">
        <v>1057</v>
      </c>
    </row>
    <row r="22" customFormat="false" ht="21.95" hidden="false" customHeight="true" outlineLevel="0" collapsed="false">
      <c r="A22" s="5" t="s">
        <v>40</v>
      </c>
      <c r="B22" s="6" t="n">
        <v>24130</v>
      </c>
      <c r="C22" s="7" t="s">
        <v>41</v>
      </c>
      <c r="D22" s="6" t="n">
        <v>6347</v>
      </c>
    </row>
    <row r="23" customFormat="false" ht="21.95" hidden="false" customHeight="true" outlineLevel="0" collapsed="false">
      <c r="A23" s="5" t="s">
        <v>42</v>
      </c>
      <c r="B23" s="6" t="n">
        <v>2007</v>
      </c>
      <c r="C23" s="7" t="s">
        <v>43</v>
      </c>
      <c r="D23" s="6" t="n">
        <v>518</v>
      </c>
    </row>
    <row r="24" customFormat="false" ht="21.95" hidden="false" customHeight="true" outlineLevel="0" collapsed="false">
      <c r="A24" s="5" t="s">
        <v>44</v>
      </c>
      <c r="B24" s="6" t="n">
        <v>11622</v>
      </c>
      <c r="C24" s="7" t="s">
        <v>45</v>
      </c>
      <c r="D24" s="6" t="n">
        <v>1119</v>
      </c>
    </row>
    <row r="25" customFormat="false" ht="21.95" hidden="false" customHeight="true" outlineLevel="0" collapsed="false">
      <c r="A25" s="5" t="s">
        <v>46</v>
      </c>
      <c r="B25" s="6" t="n">
        <v>2689</v>
      </c>
      <c r="C25" s="7" t="s">
        <v>47</v>
      </c>
      <c r="D25" s="6" t="n">
        <v>170</v>
      </c>
    </row>
    <row r="26" customFormat="false" ht="21.95" hidden="false" customHeight="true" outlineLevel="0" collapsed="false">
      <c r="A26" s="5" t="s">
        <v>48</v>
      </c>
      <c r="B26" s="6" t="n">
        <v>6725</v>
      </c>
      <c r="C26" s="7"/>
      <c r="D26" s="6"/>
    </row>
    <row r="27" customFormat="false" ht="21.95" hidden="false" customHeight="true" outlineLevel="0" collapsed="false">
      <c r="A27" s="5" t="s">
        <v>49</v>
      </c>
      <c r="B27" s="6" t="n">
        <v>1084</v>
      </c>
      <c r="C27" s="7"/>
      <c r="D27" s="6"/>
    </row>
    <row r="28" customFormat="false" ht="21.95" hidden="false" customHeight="true" outlineLevel="0" collapsed="false">
      <c r="A28" s="5" t="s">
        <v>50</v>
      </c>
      <c r="B28" s="6" t="n">
        <v>3</v>
      </c>
      <c r="C28" s="7"/>
      <c r="D28" s="6"/>
    </row>
    <row r="29" customFormat="false" ht="21.95" hidden="false" customHeight="true" outlineLevel="0" collapsed="false">
      <c r="A29" s="4" t="s">
        <v>51</v>
      </c>
      <c r="B29" s="6" t="n">
        <v>79339</v>
      </c>
      <c r="C29" s="8" t="s">
        <v>52</v>
      </c>
      <c r="D29" s="8" t="n">
        <f aca="false">SUM(D4:D25)</f>
        <v>2152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1" width="11.87"/>
    <col collapsed="false" customWidth="true" hidden="false" outlineLevel="0" max="3" min="3" style="0" width="26.5"/>
    <col collapsed="false" customWidth="true" hidden="false" outlineLevel="0" max="4" min="4" style="1" width="11.99"/>
  </cols>
  <sheetData>
    <row r="1" customFormat="false" ht="41.1" hidden="false" customHeight="true" outlineLevel="0" collapsed="false">
      <c r="A1" s="2" t="s">
        <v>53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1.95" hidden="false" customHeight="true" outlineLevel="0" collapsed="false">
      <c r="A4" s="5" t="s">
        <v>4</v>
      </c>
      <c r="B4" s="8" t="n">
        <v>32861</v>
      </c>
      <c r="C4" s="7" t="s">
        <v>5</v>
      </c>
      <c r="D4" s="8" t="n">
        <v>7750</v>
      </c>
    </row>
    <row r="5" customFormat="false" ht="21.95" hidden="false" customHeight="true" outlineLevel="0" collapsed="false">
      <c r="A5" s="5" t="s">
        <v>6</v>
      </c>
      <c r="B5" s="8" t="n">
        <v>3321</v>
      </c>
      <c r="C5" s="7" t="s">
        <v>7</v>
      </c>
      <c r="D5" s="8" t="n">
        <v>0</v>
      </c>
    </row>
    <row r="6" customFormat="false" ht="21.95" hidden="false" customHeight="true" outlineLevel="0" collapsed="false">
      <c r="A6" s="5" t="s">
        <v>8</v>
      </c>
      <c r="B6" s="8" t="n">
        <v>695</v>
      </c>
      <c r="C6" s="7" t="s">
        <v>9</v>
      </c>
      <c r="D6" s="8" t="n">
        <v>1</v>
      </c>
    </row>
    <row r="7" customFormat="false" ht="21.95" hidden="false" customHeight="true" outlineLevel="0" collapsed="false">
      <c r="A7" s="5" t="s">
        <v>10</v>
      </c>
      <c r="B7" s="8" t="n">
        <v>11145</v>
      </c>
      <c r="C7" s="7" t="s">
        <v>11</v>
      </c>
      <c r="D7" s="8" t="n">
        <v>7092</v>
      </c>
    </row>
    <row r="8" customFormat="false" ht="21.95" hidden="false" customHeight="true" outlineLevel="0" collapsed="false">
      <c r="A8" s="5" t="s">
        <v>12</v>
      </c>
      <c r="B8" s="8" t="n">
        <v>1038</v>
      </c>
      <c r="C8" s="5" t="s">
        <v>13</v>
      </c>
      <c r="D8" s="8" t="n">
        <v>14850</v>
      </c>
    </row>
    <row r="9" customFormat="false" ht="21.95" hidden="false" customHeight="true" outlineLevel="0" collapsed="false">
      <c r="A9" s="5" t="s">
        <v>14</v>
      </c>
      <c r="B9" s="8" t="n">
        <v>0</v>
      </c>
      <c r="C9" s="7" t="s">
        <v>15</v>
      </c>
      <c r="D9" s="8" t="n">
        <v>5190</v>
      </c>
    </row>
    <row r="10" customFormat="false" ht="21.95" hidden="false" customHeight="true" outlineLevel="0" collapsed="false">
      <c r="A10" s="5" t="s">
        <v>16</v>
      </c>
      <c r="B10" s="8" t="n">
        <v>622</v>
      </c>
      <c r="C10" s="7" t="s">
        <v>17</v>
      </c>
      <c r="D10" s="8" t="n">
        <v>2398</v>
      </c>
    </row>
    <row r="11" customFormat="false" ht="21.95" hidden="false" customHeight="true" outlineLevel="0" collapsed="false">
      <c r="A11" s="5" t="s">
        <v>18</v>
      </c>
      <c r="B11" s="8" t="n">
        <v>0</v>
      </c>
      <c r="C11" s="7" t="s">
        <v>19</v>
      </c>
      <c r="D11" s="8" t="n">
        <v>2604</v>
      </c>
    </row>
    <row r="12" customFormat="false" ht="21.95" hidden="false" customHeight="true" outlineLevel="0" collapsed="false">
      <c r="A12" s="5" t="s">
        <v>20</v>
      </c>
      <c r="B12" s="8" t="n">
        <v>1785</v>
      </c>
      <c r="C12" s="7" t="s">
        <v>21</v>
      </c>
      <c r="D12" s="8" t="n">
        <v>4388</v>
      </c>
    </row>
    <row r="13" customFormat="false" ht="21.95" hidden="false" customHeight="true" outlineLevel="0" collapsed="false">
      <c r="A13" s="5" t="s">
        <v>22</v>
      </c>
      <c r="B13" s="8" t="n">
        <v>928</v>
      </c>
      <c r="C13" s="7" t="s">
        <v>23</v>
      </c>
      <c r="D13" s="8" t="n">
        <v>2569</v>
      </c>
    </row>
    <row r="14" customFormat="false" ht="21.95" hidden="false" customHeight="true" outlineLevel="0" collapsed="false">
      <c r="A14" s="5" t="s">
        <v>24</v>
      </c>
      <c r="B14" s="8" t="n">
        <v>672</v>
      </c>
      <c r="C14" s="7" t="s">
        <v>25</v>
      </c>
      <c r="D14" s="8" t="n">
        <v>57229</v>
      </c>
    </row>
    <row r="15" customFormat="false" ht="21.95" hidden="false" customHeight="true" outlineLevel="0" collapsed="false">
      <c r="A15" s="5" t="s">
        <v>26</v>
      </c>
      <c r="B15" s="8" t="n">
        <v>2558</v>
      </c>
      <c r="C15" s="7" t="s">
        <v>27</v>
      </c>
      <c r="D15" s="8" t="n">
        <v>15758</v>
      </c>
    </row>
    <row r="16" customFormat="false" ht="21.95" hidden="false" customHeight="true" outlineLevel="0" collapsed="false">
      <c r="A16" s="5" t="s">
        <v>28</v>
      </c>
      <c r="B16" s="8" t="n">
        <v>608</v>
      </c>
      <c r="C16" s="7" t="s">
        <v>29</v>
      </c>
      <c r="D16" s="8" t="n">
        <v>219</v>
      </c>
    </row>
    <row r="17" customFormat="false" ht="21.95" hidden="false" customHeight="true" outlineLevel="0" collapsed="false">
      <c r="A17" s="5" t="s">
        <v>30</v>
      </c>
      <c r="B17" s="8" t="n">
        <v>143</v>
      </c>
      <c r="C17" s="7" t="s">
        <v>31</v>
      </c>
      <c r="D17" s="8" t="n">
        <v>5347</v>
      </c>
    </row>
    <row r="18" customFormat="false" ht="21.95" hidden="false" customHeight="true" outlineLevel="0" collapsed="false">
      <c r="A18" s="5" t="s">
        <v>32</v>
      </c>
      <c r="B18" s="8" t="n">
        <v>5550</v>
      </c>
      <c r="C18" s="7" t="s">
        <v>33</v>
      </c>
      <c r="D18" s="8" t="n">
        <v>2247</v>
      </c>
    </row>
    <row r="19" customFormat="false" ht="21.95" hidden="false" customHeight="true" outlineLevel="0" collapsed="false">
      <c r="A19" s="5" t="s">
        <v>34</v>
      </c>
      <c r="B19" s="8" t="n">
        <v>4491</v>
      </c>
      <c r="C19" s="7" t="s">
        <v>35</v>
      </c>
      <c r="D19" s="8" t="n">
        <v>186</v>
      </c>
    </row>
    <row r="20" customFormat="false" ht="21.95" hidden="false" customHeight="true" outlineLevel="0" collapsed="false">
      <c r="A20" s="5" t="s">
        <v>36</v>
      </c>
      <c r="B20" s="8" t="n">
        <v>0</v>
      </c>
      <c r="C20" s="7" t="s">
        <v>37</v>
      </c>
      <c r="D20" s="8" t="n">
        <v>0</v>
      </c>
    </row>
    <row r="21" customFormat="false" ht="21.95" hidden="false" customHeight="true" outlineLevel="0" collapsed="false">
      <c r="A21" s="5" t="s">
        <v>38</v>
      </c>
      <c r="B21" s="8" t="n">
        <v>0</v>
      </c>
      <c r="C21" s="7" t="s">
        <v>39</v>
      </c>
      <c r="D21" s="8" t="n">
        <v>305</v>
      </c>
    </row>
    <row r="22" customFormat="false" ht="21.95" hidden="false" customHeight="true" outlineLevel="0" collapsed="false">
      <c r="A22" s="5" t="s">
        <v>40</v>
      </c>
      <c r="B22" s="8" t="n">
        <v>19889</v>
      </c>
      <c r="C22" s="7" t="s">
        <v>41</v>
      </c>
      <c r="D22" s="8" t="n">
        <v>6094</v>
      </c>
    </row>
    <row r="23" customFormat="false" ht="21.95" hidden="false" customHeight="true" outlineLevel="0" collapsed="false">
      <c r="A23" s="5" t="s">
        <v>42</v>
      </c>
      <c r="B23" s="8" t="n">
        <v>1279</v>
      </c>
      <c r="C23" s="7" t="s">
        <v>43</v>
      </c>
      <c r="D23" s="8" t="n">
        <v>305</v>
      </c>
    </row>
    <row r="24" customFormat="false" ht="21.95" hidden="false" customHeight="true" outlineLevel="0" collapsed="false">
      <c r="A24" s="5" t="s">
        <v>44</v>
      </c>
      <c r="B24" s="8" t="n">
        <v>9942</v>
      </c>
      <c r="C24" s="7" t="s">
        <v>45</v>
      </c>
      <c r="D24" s="8" t="n">
        <v>1119</v>
      </c>
    </row>
    <row r="25" customFormat="false" ht="21.95" hidden="false" customHeight="true" outlineLevel="0" collapsed="false">
      <c r="A25" s="5" t="s">
        <v>46</v>
      </c>
      <c r="B25" s="8" t="n">
        <v>2491</v>
      </c>
      <c r="C25" s="7" t="s">
        <v>47</v>
      </c>
      <c r="D25" s="8" t="n">
        <v>160</v>
      </c>
    </row>
    <row r="26" customFormat="false" ht="21.95" hidden="false" customHeight="true" outlineLevel="0" collapsed="false">
      <c r="A26" s="5" t="s">
        <v>48</v>
      </c>
      <c r="B26" s="8" t="n">
        <v>6125</v>
      </c>
      <c r="C26" s="7"/>
      <c r="D26" s="8"/>
    </row>
    <row r="27" customFormat="false" ht="21.95" hidden="false" customHeight="true" outlineLevel="0" collapsed="false">
      <c r="A27" s="5" t="s">
        <v>49</v>
      </c>
      <c r="B27" s="8" t="n">
        <v>52</v>
      </c>
      <c r="C27" s="7"/>
      <c r="D27" s="8"/>
    </row>
    <row r="28" customFormat="false" ht="21.95" hidden="false" customHeight="true" outlineLevel="0" collapsed="false">
      <c r="A28" s="5" t="s">
        <v>50</v>
      </c>
      <c r="B28" s="8"/>
      <c r="C28" s="7"/>
      <c r="D28" s="8"/>
    </row>
    <row r="29" customFormat="false" ht="21.95" hidden="false" customHeight="true" outlineLevel="0" collapsed="false">
      <c r="A29" s="4" t="s">
        <v>51</v>
      </c>
      <c r="B29" s="8" t="n">
        <v>52750</v>
      </c>
      <c r="C29" s="8" t="s">
        <v>52</v>
      </c>
      <c r="D29" s="8" t="n">
        <f aca="false">SUM(D4:D25)</f>
        <v>1358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33.95" hidden="false" customHeight="true" outlineLevel="0" collapsed="false">
      <c r="A1" s="9" t="s">
        <v>54</v>
      </c>
      <c r="B1" s="9"/>
      <c r="C1" s="9"/>
      <c r="D1" s="9"/>
    </row>
    <row r="2" customFormat="false" ht="16.9" hidden="false" customHeight="true" outlineLevel="0" collapsed="false">
      <c r="A2" s="10" t="s">
        <v>55</v>
      </c>
      <c r="B2" s="10"/>
      <c r="C2" s="10"/>
      <c r="D2" s="10"/>
    </row>
    <row r="3" customFormat="false" ht="16.9" hidden="false" customHeight="true" outlineLevel="0" collapsed="false">
      <c r="A3" s="10" t="s">
        <v>1</v>
      </c>
      <c r="B3" s="10"/>
      <c r="C3" s="10"/>
      <c r="D3" s="10"/>
    </row>
    <row r="4" customFormat="false" ht="17.1" hidden="false" customHeight="true" outlineLevel="0" collapsed="false">
      <c r="A4" s="11" t="s">
        <v>2</v>
      </c>
      <c r="B4" s="12" t="s">
        <v>56</v>
      </c>
      <c r="C4" s="13" t="s">
        <v>2</v>
      </c>
      <c r="D4" s="14" t="s">
        <v>56</v>
      </c>
    </row>
    <row r="5" customFormat="false" ht="17.1" hidden="false" customHeight="true" outlineLevel="0" collapsed="false">
      <c r="A5" s="15" t="s">
        <v>57</v>
      </c>
      <c r="B5" s="16" t="n">
        <f aca="false">[1]L01!C5</f>
        <v>79339</v>
      </c>
      <c r="C5" s="17" t="s">
        <v>58</v>
      </c>
      <c r="D5" s="16" t="n">
        <f aca="false">[1]L02!C5</f>
        <v>215243</v>
      </c>
    </row>
    <row r="6" customFormat="false" ht="17.1" hidden="false" customHeight="true" outlineLevel="0" collapsed="false">
      <c r="A6" s="15" t="s">
        <v>59</v>
      </c>
      <c r="B6" s="16" t="n">
        <f aca="false">SUM(B7,B12,B31)</f>
        <v>121791</v>
      </c>
      <c r="C6" s="18" t="s">
        <v>60</v>
      </c>
      <c r="D6" s="16" t="n">
        <f aca="false">SUM(D7,D12,D31)</f>
        <v>0</v>
      </c>
    </row>
    <row r="7" customFormat="false" ht="17.1" hidden="false" customHeight="true" outlineLevel="0" collapsed="false">
      <c r="A7" s="15" t="s">
        <v>61</v>
      </c>
      <c r="B7" s="16" t="n">
        <f aca="false">SUM(B8:B11)</f>
        <v>1797</v>
      </c>
      <c r="C7" s="18" t="s">
        <v>62</v>
      </c>
      <c r="D7" s="16" t="n">
        <f aca="false">SUM(D8:D11)</f>
        <v>0</v>
      </c>
    </row>
    <row r="8" customFormat="false" ht="17.1" hidden="false" customHeight="true" outlineLevel="0" collapsed="false">
      <c r="A8" s="19" t="s">
        <v>63</v>
      </c>
      <c r="B8" s="20" t="n">
        <v>1033</v>
      </c>
      <c r="C8" s="21" t="s">
        <v>64</v>
      </c>
      <c r="D8" s="20" t="n">
        <v>0</v>
      </c>
    </row>
    <row r="9" customFormat="false" ht="17.1" hidden="false" customHeight="true" outlineLevel="0" collapsed="false">
      <c r="A9" s="19" t="s">
        <v>65</v>
      </c>
      <c r="B9" s="22" t="n">
        <v>674</v>
      </c>
      <c r="C9" s="21" t="s">
        <v>66</v>
      </c>
      <c r="D9" s="20" t="n">
        <v>0</v>
      </c>
    </row>
    <row r="10" customFormat="false" ht="17.1" hidden="false" customHeight="true" outlineLevel="0" collapsed="false">
      <c r="A10" s="19" t="s">
        <v>67</v>
      </c>
      <c r="B10" s="20" t="n">
        <v>90</v>
      </c>
      <c r="C10" s="21" t="s">
        <v>68</v>
      </c>
      <c r="D10" s="20" t="n">
        <v>0</v>
      </c>
    </row>
    <row r="11" customFormat="false" ht="17.1" hidden="false" customHeight="true" outlineLevel="0" collapsed="false">
      <c r="A11" s="19" t="s">
        <v>69</v>
      </c>
      <c r="B11" s="20" t="n">
        <v>0</v>
      </c>
      <c r="C11" s="21" t="s">
        <v>70</v>
      </c>
      <c r="D11" s="20" t="n">
        <v>0</v>
      </c>
    </row>
    <row r="12" customFormat="false" ht="17.1" hidden="false" customHeight="true" outlineLevel="0" collapsed="false">
      <c r="A12" s="15" t="s">
        <v>71</v>
      </c>
      <c r="B12" s="16" t="n">
        <f aca="false">SUM(B13:B30)</f>
        <v>42642</v>
      </c>
      <c r="C12" s="18" t="s">
        <v>72</v>
      </c>
      <c r="D12" s="16" t="n">
        <f aca="false">SUM(D13:D30)</f>
        <v>0</v>
      </c>
    </row>
    <row r="13" customFormat="false" ht="17.1" hidden="false" customHeight="true" outlineLevel="0" collapsed="false">
      <c r="A13" s="19" t="s">
        <v>73</v>
      </c>
      <c r="B13" s="20" t="n">
        <v>8186</v>
      </c>
      <c r="C13" s="21" t="s">
        <v>74</v>
      </c>
      <c r="D13" s="20" t="n">
        <v>0</v>
      </c>
    </row>
    <row r="14" customFormat="false" ht="17.1" hidden="false" customHeight="true" outlineLevel="0" collapsed="false">
      <c r="A14" s="19" t="s">
        <v>75</v>
      </c>
      <c r="B14" s="23" t="n">
        <v>11225</v>
      </c>
      <c r="C14" s="21" t="s">
        <v>76</v>
      </c>
      <c r="D14" s="20" t="n">
        <v>0</v>
      </c>
    </row>
    <row r="15" customFormat="false" ht="17.1" hidden="false" customHeight="true" outlineLevel="0" collapsed="false">
      <c r="A15" s="19" t="s">
        <v>77</v>
      </c>
      <c r="B15" s="20" t="n">
        <v>0</v>
      </c>
      <c r="C15" s="21" t="s">
        <v>78</v>
      </c>
      <c r="D15" s="20" t="n">
        <v>0</v>
      </c>
    </row>
    <row r="16" customFormat="false" ht="17.1" hidden="false" customHeight="true" outlineLevel="0" collapsed="false">
      <c r="A16" s="19" t="s">
        <v>79</v>
      </c>
      <c r="B16" s="20" t="n">
        <v>4405</v>
      </c>
      <c r="C16" s="21" t="s">
        <v>80</v>
      </c>
      <c r="D16" s="20" t="n">
        <v>0</v>
      </c>
    </row>
    <row r="17" customFormat="false" ht="17.1" hidden="false" customHeight="true" outlineLevel="0" collapsed="false">
      <c r="A17" s="19" t="s">
        <v>81</v>
      </c>
      <c r="B17" s="20" t="n">
        <v>9979</v>
      </c>
      <c r="C17" s="21" t="s">
        <v>82</v>
      </c>
      <c r="D17" s="20" t="n">
        <v>0</v>
      </c>
    </row>
    <row r="18" customFormat="false" ht="17.1" hidden="false" customHeight="true" outlineLevel="0" collapsed="false">
      <c r="A18" s="19" t="s">
        <v>83</v>
      </c>
      <c r="B18" s="20" t="n">
        <v>0</v>
      </c>
      <c r="C18" s="21" t="s">
        <v>84</v>
      </c>
      <c r="D18" s="20" t="n">
        <v>0</v>
      </c>
    </row>
    <row r="19" customFormat="false" ht="17.1" hidden="false" customHeight="true" outlineLevel="0" collapsed="false">
      <c r="A19" s="19" t="s">
        <v>85</v>
      </c>
      <c r="B19" s="20" t="n">
        <v>0</v>
      </c>
      <c r="C19" s="21" t="s">
        <v>86</v>
      </c>
      <c r="D19" s="20" t="n">
        <v>0</v>
      </c>
    </row>
    <row r="20" customFormat="false" ht="17.1" hidden="false" customHeight="true" outlineLevel="0" collapsed="false">
      <c r="A20" s="19" t="s">
        <v>87</v>
      </c>
      <c r="B20" s="20" t="n">
        <v>0</v>
      </c>
      <c r="C20" s="21" t="s">
        <v>88</v>
      </c>
      <c r="D20" s="20" t="n">
        <v>0</v>
      </c>
    </row>
    <row r="21" customFormat="false" ht="17.1" hidden="false" customHeight="true" outlineLevel="0" collapsed="false">
      <c r="A21" s="19" t="s">
        <v>89</v>
      </c>
      <c r="B21" s="20" t="n">
        <v>552</v>
      </c>
      <c r="C21" s="21" t="s">
        <v>90</v>
      </c>
      <c r="D21" s="20" t="n">
        <v>0</v>
      </c>
    </row>
    <row r="22" customFormat="false" ht="17.1" hidden="false" customHeight="true" outlineLevel="0" collapsed="false">
      <c r="A22" s="19" t="s">
        <v>91</v>
      </c>
      <c r="B22" s="20" t="n">
        <v>914</v>
      </c>
      <c r="C22" s="21" t="s">
        <v>92</v>
      </c>
      <c r="D22" s="20" t="n">
        <v>0</v>
      </c>
    </row>
    <row r="23" customFormat="false" ht="17.1" hidden="false" customHeight="true" outlineLevel="0" collapsed="false">
      <c r="A23" s="19" t="s">
        <v>93</v>
      </c>
      <c r="B23" s="20" t="n">
        <v>1898</v>
      </c>
      <c r="C23" s="21" t="s">
        <v>94</v>
      </c>
      <c r="D23" s="20" t="n">
        <v>0</v>
      </c>
    </row>
    <row r="24" customFormat="false" ht="17.25" hidden="false" customHeight="true" outlineLevel="0" collapsed="false">
      <c r="A24" s="19" t="s">
        <v>95</v>
      </c>
      <c r="B24" s="20" t="n">
        <v>1214</v>
      </c>
      <c r="C24" s="21" t="s">
        <v>96</v>
      </c>
      <c r="D24" s="20" t="n">
        <v>0</v>
      </c>
    </row>
    <row r="25" customFormat="false" ht="17.25" hidden="false" customHeight="true" outlineLevel="0" collapsed="false">
      <c r="A25" s="19" t="s">
        <v>97</v>
      </c>
      <c r="B25" s="20" t="n">
        <v>2881</v>
      </c>
      <c r="C25" s="21" t="s">
        <v>98</v>
      </c>
      <c r="D25" s="20" t="n">
        <v>0</v>
      </c>
    </row>
    <row r="26" customFormat="false" ht="17.25" hidden="false" customHeight="true" outlineLevel="0" collapsed="false">
      <c r="A26" s="19" t="s">
        <v>99</v>
      </c>
      <c r="B26" s="20" t="n">
        <v>1388</v>
      </c>
      <c r="C26" s="21" t="s">
        <v>100</v>
      </c>
      <c r="D26" s="23" t="n">
        <v>0</v>
      </c>
    </row>
    <row r="27" customFormat="false" ht="16.9" hidden="false" customHeight="true" outlineLevel="0" collapsed="false">
      <c r="A27" s="19" t="s">
        <v>101</v>
      </c>
      <c r="B27" s="23" t="n">
        <v>0</v>
      </c>
      <c r="C27" s="21" t="s">
        <v>102</v>
      </c>
      <c r="D27" s="20" t="n">
        <v>0</v>
      </c>
    </row>
    <row r="28" customFormat="false" ht="16.9" hidden="false" customHeight="true" outlineLevel="0" collapsed="false">
      <c r="A28" s="19" t="s">
        <v>103</v>
      </c>
      <c r="B28" s="23" t="n">
        <v>0</v>
      </c>
      <c r="C28" s="21" t="s">
        <v>104</v>
      </c>
      <c r="D28" s="22" t="n">
        <v>0</v>
      </c>
    </row>
    <row r="29" customFormat="false" ht="16.9" hidden="false" customHeight="true" outlineLevel="0" collapsed="false">
      <c r="A29" s="19" t="s">
        <v>105</v>
      </c>
      <c r="B29" s="23" t="n">
        <v>0</v>
      </c>
      <c r="C29" s="21" t="s">
        <v>106</v>
      </c>
      <c r="D29" s="22" t="n">
        <v>0</v>
      </c>
    </row>
    <row r="30" customFormat="false" ht="17.1" hidden="false" customHeight="true" outlineLevel="0" collapsed="false">
      <c r="A30" s="19" t="s">
        <v>107</v>
      </c>
      <c r="B30" s="23" t="n">
        <v>0</v>
      </c>
      <c r="C30" s="21" t="s">
        <v>108</v>
      </c>
      <c r="D30" s="22" t="n">
        <v>0</v>
      </c>
    </row>
    <row r="31" customFormat="false" ht="17.25" hidden="false" customHeight="true" outlineLevel="0" collapsed="false">
      <c r="A31" s="15" t="s">
        <v>109</v>
      </c>
      <c r="B31" s="20" t="n">
        <v>77352</v>
      </c>
      <c r="C31" s="18" t="s">
        <v>110</v>
      </c>
      <c r="D31" s="20" t="n">
        <v>0</v>
      </c>
    </row>
    <row r="32" customFormat="false" ht="17.1" hidden="false" customHeight="true" outlineLevel="0" collapsed="false">
      <c r="A32" s="15" t="s">
        <v>111</v>
      </c>
      <c r="B32" s="20" t="n">
        <v>0</v>
      </c>
      <c r="C32" s="18" t="s">
        <v>112</v>
      </c>
      <c r="D32" s="20" t="n">
        <v>0</v>
      </c>
    </row>
    <row r="33" customFormat="false" ht="17.1" hidden="false" customHeight="true" outlineLevel="0" collapsed="false">
      <c r="A33" s="15" t="s">
        <v>113</v>
      </c>
      <c r="B33" s="24" t="n">
        <f aca="false">SUM(B34:B37)</f>
        <v>0</v>
      </c>
      <c r="C33" s="18" t="s">
        <v>114</v>
      </c>
      <c r="D33" s="16" t="n">
        <f aca="false">SUM(D34:D37)</f>
        <v>2049</v>
      </c>
    </row>
    <row r="34" customFormat="false" ht="17.1" hidden="false" customHeight="true" outlineLevel="0" collapsed="false">
      <c r="A34" s="19" t="s">
        <v>115</v>
      </c>
      <c r="B34" s="20" t="n">
        <v>0</v>
      </c>
      <c r="C34" s="21" t="s">
        <v>116</v>
      </c>
      <c r="D34" s="20" t="n">
        <v>168</v>
      </c>
    </row>
    <row r="35" customFormat="false" ht="17.1" hidden="false" customHeight="true" outlineLevel="0" collapsed="false">
      <c r="A35" s="19" t="s">
        <v>117</v>
      </c>
      <c r="B35" s="20" t="n">
        <v>0</v>
      </c>
      <c r="C35" s="21" t="s">
        <v>118</v>
      </c>
      <c r="D35" s="23" t="n">
        <v>0</v>
      </c>
    </row>
    <row r="36" customFormat="false" ht="17.1" hidden="false" customHeight="true" outlineLevel="0" collapsed="false">
      <c r="A36" s="19" t="s">
        <v>119</v>
      </c>
      <c r="B36" s="20" t="n">
        <v>0</v>
      </c>
      <c r="C36" s="21" t="s">
        <v>120</v>
      </c>
      <c r="D36" s="20" t="n">
        <v>0</v>
      </c>
    </row>
    <row r="37" customFormat="false" ht="17.1" hidden="false" customHeight="true" outlineLevel="0" collapsed="false">
      <c r="A37" s="19" t="s">
        <v>121</v>
      </c>
      <c r="B37" s="20" t="n">
        <v>0</v>
      </c>
      <c r="C37" s="21" t="s">
        <v>122</v>
      </c>
      <c r="D37" s="22" t="n">
        <v>1881</v>
      </c>
    </row>
    <row r="38" customFormat="false" ht="16.9" hidden="false" customHeight="true" outlineLevel="0" collapsed="false">
      <c r="A38" s="15" t="s">
        <v>123</v>
      </c>
      <c r="B38" s="20" t="n">
        <v>0</v>
      </c>
      <c r="C38" s="18" t="s">
        <v>124</v>
      </c>
      <c r="D38" s="20" t="n">
        <v>0</v>
      </c>
    </row>
    <row r="39" customFormat="false" ht="16.9" hidden="false" customHeight="true" outlineLevel="0" collapsed="false">
      <c r="A39" s="15" t="s">
        <v>125</v>
      </c>
      <c r="B39" s="25" t="n">
        <f aca="false">SUM(B40:B42)</f>
        <v>0</v>
      </c>
      <c r="C39" s="18" t="s">
        <v>126</v>
      </c>
      <c r="D39" s="16" t="n">
        <f aca="false">SUM(D40:D42)</f>
        <v>0</v>
      </c>
    </row>
    <row r="40" customFormat="false" ht="16.9" hidden="false" customHeight="true" outlineLevel="0" collapsed="false">
      <c r="A40" s="26" t="s">
        <v>127</v>
      </c>
      <c r="B40" s="27" t="n">
        <v>0</v>
      </c>
      <c r="C40" s="28" t="s">
        <v>128</v>
      </c>
      <c r="D40" s="27" t="n">
        <v>0</v>
      </c>
    </row>
    <row r="41" customFormat="false" ht="16.9" hidden="false" customHeight="true" outlineLevel="0" collapsed="false">
      <c r="A41" s="19" t="s">
        <v>129</v>
      </c>
      <c r="B41" s="22" t="n">
        <v>0</v>
      </c>
      <c r="C41" s="21" t="s">
        <v>130</v>
      </c>
      <c r="D41" s="20" t="n">
        <v>0</v>
      </c>
    </row>
    <row r="42" customFormat="false" ht="16.9" hidden="false" customHeight="true" outlineLevel="0" collapsed="false">
      <c r="A42" s="19" t="s">
        <v>131</v>
      </c>
      <c r="B42" s="20" t="n">
        <v>0</v>
      </c>
      <c r="C42" s="21" t="s">
        <v>132</v>
      </c>
      <c r="D42" s="20" t="n">
        <v>0</v>
      </c>
    </row>
    <row r="43" customFormat="false" ht="17.25" hidden="false" customHeight="true" outlineLevel="0" collapsed="false">
      <c r="A43" s="15" t="s">
        <v>133</v>
      </c>
      <c r="B43" s="16" t="n">
        <f aca="false">SUM(B44:B45)</f>
        <v>0</v>
      </c>
      <c r="C43" s="18" t="s">
        <v>134</v>
      </c>
      <c r="D43" s="16" t="n">
        <f aca="false">SUM(D44:D45)</f>
        <v>3706</v>
      </c>
    </row>
    <row r="44" customFormat="false" ht="16.9" hidden="false" customHeight="true" outlineLevel="0" collapsed="false">
      <c r="A44" s="19" t="s">
        <v>135</v>
      </c>
      <c r="B44" s="27" t="n">
        <v>0</v>
      </c>
      <c r="C44" s="21" t="s">
        <v>136</v>
      </c>
      <c r="D44" s="27" t="n">
        <v>3706</v>
      </c>
    </row>
    <row r="45" customFormat="false" ht="16.9" hidden="false" customHeight="true" outlineLevel="0" collapsed="false">
      <c r="A45" s="19" t="s">
        <v>137</v>
      </c>
      <c r="B45" s="27" t="n">
        <v>0</v>
      </c>
      <c r="C45" s="21" t="s">
        <v>138</v>
      </c>
      <c r="D45" s="27" t="n">
        <v>0</v>
      </c>
    </row>
    <row r="46" customFormat="false" ht="16.9" hidden="false" customHeight="true" outlineLevel="0" collapsed="false">
      <c r="A46" s="15" t="s">
        <v>139</v>
      </c>
      <c r="B46" s="16" t="n">
        <f aca="false">SUM(B47:B48)</f>
        <v>15000</v>
      </c>
      <c r="C46" s="18" t="s">
        <v>140</v>
      </c>
      <c r="D46" s="16" t="n">
        <f aca="false">SUM(D47:D48)</f>
        <v>0</v>
      </c>
    </row>
    <row r="47" customFormat="false" ht="16.9" hidden="false" customHeight="true" outlineLevel="0" collapsed="false">
      <c r="A47" s="19" t="s">
        <v>141</v>
      </c>
      <c r="B47" s="20" t="n">
        <v>15000</v>
      </c>
      <c r="C47" s="21" t="s">
        <v>142</v>
      </c>
      <c r="D47" s="23" t="n">
        <v>0</v>
      </c>
    </row>
    <row r="48" customFormat="false" ht="16.9" hidden="false" customHeight="true" outlineLevel="0" collapsed="false">
      <c r="A48" s="19" t="s">
        <v>143</v>
      </c>
      <c r="B48" s="20" t="n">
        <v>0</v>
      </c>
      <c r="C48" s="21" t="s">
        <v>144</v>
      </c>
      <c r="D48" s="20" t="n">
        <v>0</v>
      </c>
    </row>
    <row r="49" customFormat="false" ht="17.1" hidden="false" customHeight="true" outlineLevel="0" collapsed="false">
      <c r="A49" s="15" t="s">
        <v>145</v>
      </c>
      <c r="B49" s="20" t="n">
        <v>0</v>
      </c>
      <c r="C49" s="18" t="s">
        <v>146</v>
      </c>
      <c r="D49" s="29" t="n">
        <v>0</v>
      </c>
    </row>
    <row r="50" customFormat="false" ht="17.1" hidden="false" customHeight="true" outlineLevel="0" collapsed="false">
      <c r="A50" s="15" t="s">
        <v>147</v>
      </c>
      <c r="B50" s="27" t="n">
        <v>0</v>
      </c>
      <c r="C50" s="18" t="s">
        <v>148</v>
      </c>
      <c r="D50" s="27" t="n">
        <v>0</v>
      </c>
    </row>
    <row r="51" customFormat="false" ht="17.1" hidden="false" customHeight="true" outlineLevel="0" collapsed="false">
      <c r="A51" s="15" t="s">
        <v>149</v>
      </c>
      <c r="B51" s="20" t="n">
        <v>0</v>
      </c>
      <c r="C51" s="18" t="s">
        <v>150</v>
      </c>
      <c r="D51" s="30" t="n">
        <v>0</v>
      </c>
    </row>
    <row r="52" customFormat="false" ht="17.1" hidden="false" customHeight="true" outlineLevel="0" collapsed="false">
      <c r="A52" s="15" t="s">
        <v>151</v>
      </c>
      <c r="B52" s="27" t="n">
        <v>18761</v>
      </c>
      <c r="C52" s="31"/>
      <c r="D52" s="32"/>
    </row>
    <row r="53" customFormat="false" ht="17.1" hidden="false" customHeight="true" outlineLevel="0" collapsed="false">
      <c r="A53" s="15" t="s">
        <v>152</v>
      </c>
      <c r="B53" s="27" t="n">
        <v>0</v>
      </c>
      <c r="C53" s="18" t="s">
        <v>153</v>
      </c>
      <c r="D53" s="27" t="n">
        <v>0</v>
      </c>
    </row>
    <row r="54" customFormat="false" ht="17.1" hidden="false" customHeight="true" outlineLevel="0" collapsed="false">
      <c r="A54" s="15" t="s">
        <v>154</v>
      </c>
      <c r="B54" s="16" t="n">
        <f aca="false">SUM(B55:B58)</f>
        <v>0</v>
      </c>
      <c r="C54" s="18" t="s">
        <v>155</v>
      </c>
      <c r="D54" s="27" t="n">
        <v>0</v>
      </c>
    </row>
    <row r="55" customFormat="false" ht="17.1" hidden="false" customHeight="true" outlineLevel="0" collapsed="false">
      <c r="A55" s="33" t="s">
        <v>156</v>
      </c>
      <c r="B55" s="27" t="n">
        <v>0</v>
      </c>
      <c r="C55" s="18" t="s">
        <v>157</v>
      </c>
      <c r="D55" s="16" t="n">
        <f aca="false">B59-D5-D6-D32-D33-D38-D39-D43-D46-D49-D50-D51-D53-D54</f>
        <v>13893</v>
      </c>
    </row>
    <row r="56" customFormat="false" ht="17.1" hidden="false" customHeight="true" outlineLevel="0" collapsed="false">
      <c r="A56" s="33" t="s">
        <v>158</v>
      </c>
      <c r="B56" s="27" t="n">
        <v>0</v>
      </c>
      <c r="C56" s="18" t="s">
        <v>159</v>
      </c>
      <c r="D56" s="27" t="n">
        <v>1677</v>
      </c>
    </row>
    <row r="57" customFormat="false" ht="17.1" hidden="false" customHeight="true" outlineLevel="0" collapsed="false">
      <c r="A57" s="33" t="s">
        <v>160</v>
      </c>
      <c r="B57" s="27" t="n">
        <v>0</v>
      </c>
      <c r="C57" s="18" t="s">
        <v>161</v>
      </c>
      <c r="D57" s="16" t="n">
        <f aca="false">D55-D56</f>
        <v>12216</v>
      </c>
    </row>
    <row r="58" customFormat="false" ht="17.1" hidden="false" customHeight="true" outlineLevel="0" collapsed="false">
      <c r="A58" s="33" t="s">
        <v>162</v>
      </c>
      <c r="B58" s="27" t="n">
        <v>0</v>
      </c>
      <c r="C58" s="34"/>
      <c r="D58" s="35"/>
    </row>
    <row r="59" customFormat="false" ht="17.1" hidden="false" customHeight="true" outlineLevel="0" collapsed="false">
      <c r="A59" s="36" t="s">
        <v>163</v>
      </c>
      <c r="B59" s="16" t="n">
        <f aca="false">SUM(B5:B6,B32:B33,B38:B39,B43,B46,B49:B54)</f>
        <v>234891</v>
      </c>
      <c r="C59" s="37" t="s">
        <v>164</v>
      </c>
      <c r="D59" s="16" t="n">
        <f aca="false">SUM(D5:D6,D32:D33,D38:D39,D43,D46,D49:D51,D53:D55)</f>
        <v>23489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9" t="s">
        <v>165</v>
      </c>
      <c r="B1" s="9"/>
      <c r="C1" s="9"/>
    </row>
    <row r="2" customFormat="false" ht="16.9" hidden="false" customHeight="true" outlineLevel="0" collapsed="false">
      <c r="A2" s="10" t="s">
        <v>166</v>
      </c>
      <c r="B2" s="10"/>
      <c r="C2" s="10"/>
    </row>
    <row r="3" customFormat="false" ht="16.9" hidden="false" customHeight="true" outlineLevel="0" collapsed="false">
      <c r="A3" s="10" t="s">
        <v>1</v>
      </c>
      <c r="B3" s="10"/>
      <c r="C3" s="10"/>
    </row>
    <row r="4" customFormat="false" ht="17.1" hidden="false" customHeight="true" outlineLevel="0" collapsed="false">
      <c r="A4" s="13" t="s">
        <v>167</v>
      </c>
      <c r="B4" s="13" t="s">
        <v>168</v>
      </c>
      <c r="C4" s="11" t="s">
        <v>3</v>
      </c>
    </row>
    <row r="5" customFormat="false" ht="17.1" hidden="false" customHeight="true" outlineLevel="0" collapsed="false">
      <c r="A5" s="13"/>
      <c r="B5" s="38" t="s">
        <v>58</v>
      </c>
      <c r="C5" s="16" t="n">
        <f aca="false">SUM(C6,C258,C296,C314,C424,C479,C534,C590,C706,C783,C863,C887,C1015,C1086,C1163,C1190,C1219,C1229,C1310,C1327,C1381,C1395)</f>
        <v>135811</v>
      </c>
    </row>
    <row r="6" customFormat="false" ht="17.1" hidden="false" customHeight="true" outlineLevel="0" collapsed="false">
      <c r="A6" s="39" t="n">
        <v>201</v>
      </c>
      <c r="B6" s="15" t="s">
        <v>169</v>
      </c>
      <c r="C6" s="24" t="n">
        <f aca="false">SUM(C7,C19,C28,C40,C51,C62,C73,C85,C94,C104,C119,C128,C139,C151,C161,C174,C181,C188,C197,C203,C210,C218,C225,C231,C237,C243,C249,C255)</f>
        <v>7750</v>
      </c>
    </row>
    <row r="7" customFormat="false" ht="17.1" hidden="false" customHeight="true" outlineLevel="0" collapsed="false">
      <c r="A7" s="39" t="n">
        <v>20101</v>
      </c>
      <c r="B7" s="15" t="s">
        <v>170</v>
      </c>
      <c r="C7" s="24" t="n">
        <f aca="false">SUM(C8:C18)</f>
        <v>0</v>
      </c>
    </row>
    <row r="8" customFormat="false" ht="17.1" hidden="false" customHeight="true" outlineLevel="0" collapsed="false">
      <c r="A8" s="39" t="n">
        <v>2010101</v>
      </c>
      <c r="B8" s="19" t="s">
        <v>171</v>
      </c>
      <c r="C8" s="40" t="n">
        <v>0</v>
      </c>
    </row>
    <row r="9" customFormat="false" ht="17.1" hidden="false" customHeight="true" outlineLevel="0" collapsed="false">
      <c r="A9" s="39" t="n">
        <v>2010102</v>
      </c>
      <c r="B9" s="19" t="s">
        <v>172</v>
      </c>
      <c r="C9" s="27" t="n">
        <v>0</v>
      </c>
    </row>
    <row r="10" customFormat="false" ht="17.1" hidden="false" customHeight="true" outlineLevel="0" collapsed="false">
      <c r="A10" s="39" t="n">
        <v>2010103</v>
      </c>
      <c r="B10" s="19" t="s">
        <v>173</v>
      </c>
      <c r="C10" s="29" t="n">
        <v>0</v>
      </c>
    </row>
    <row r="11" customFormat="false" ht="17.1" hidden="false" customHeight="true" outlineLevel="0" collapsed="false">
      <c r="A11" s="39" t="n">
        <v>2010104</v>
      </c>
      <c r="B11" s="19" t="s">
        <v>174</v>
      </c>
      <c r="C11" s="27" t="n">
        <v>0</v>
      </c>
    </row>
    <row r="12" customFormat="false" ht="17.1" hidden="false" customHeight="true" outlineLevel="0" collapsed="false">
      <c r="A12" s="39" t="n">
        <v>2010105</v>
      </c>
      <c r="B12" s="19" t="s">
        <v>175</v>
      </c>
      <c r="C12" s="30" t="n">
        <v>0</v>
      </c>
    </row>
    <row r="13" customFormat="false" ht="17.1" hidden="false" customHeight="true" outlineLevel="0" collapsed="false">
      <c r="A13" s="39" t="n">
        <v>2010106</v>
      </c>
      <c r="B13" s="19" t="s">
        <v>176</v>
      </c>
      <c r="C13" s="27" t="n">
        <v>0</v>
      </c>
    </row>
    <row r="14" customFormat="false" ht="17.1" hidden="false" customHeight="true" outlineLevel="0" collapsed="false">
      <c r="A14" s="39" t="n">
        <v>2010107</v>
      </c>
      <c r="B14" s="19" t="s">
        <v>177</v>
      </c>
      <c r="C14" s="27" t="n">
        <v>0</v>
      </c>
    </row>
    <row r="15" customFormat="false" ht="17.1" hidden="false" customHeight="true" outlineLevel="0" collapsed="false">
      <c r="A15" s="39" t="n">
        <v>2010108</v>
      </c>
      <c r="B15" s="19" t="s">
        <v>178</v>
      </c>
      <c r="C15" s="27" t="n">
        <v>0</v>
      </c>
    </row>
    <row r="16" customFormat="false" ht="17.1" hidden="false" customHeight="true" outlineLevel="0" collapsed="false">
      <c r="A16" s="39" t="n">
        <v>2010109</v>
      </c>
      <c r="B16" s="19" t="s">
        <v>179</v>
      </c>
      <c r="C16" s="27" t="n">
        <v>0</v>
      </c>
    </row>
    <row r="17" customFormat="false" ht="17.1" hidden="false" customHeight="true" outlineLevel="0" collapsed="false">
      <c r="A17" s="39" t="n">
        <v>2010150</v>
      </c>
      <c r="B17" s="19" t="s">
        <v>180</v>
      </c>
      <c r="C17" s="27" t="n">
        <v>0</v>
      </c>
    </row>
    <row r="18" customFormat="false" ht="17.1" hidden="false" customHeight="true" outlineLevel="0" collapsed="false">
      <c r="A18" s="39" t="n">
        <v>2010199</v>
      </c>
      <c r="B18" s="19" t="s">
        <v>181</v>
      </c>
      <c r="C18" s="27" t="n">
        <v>0</v>
      </c>
    </row>
    <row r="19" customFormat="false" ht="17.1" hidden="false" customHeight="true" outlineLevel="0" collapsed="false">
      <c r="A19" s="39" t="n">
        <v>20102</v>
      </c>
      <c r="B19" s="15" t="s">
        <v>182</v>
      </c>
      <c r="C19" s="16" t="n">
        <f aca="false">SUM(C20:C27)</f>
        <v>0</v>
      </c>
    </row>
    <row r="20" customFormat="false" ht="17.1" hidden="false" customHeight="true" outlineLevel="0" collapsed="false">
      <c r="A20" s="39" t="n">
        <v>2010201</v>
      </c>
      <c r="B20" s="19" t="s">
        <v>171</v>
      </c>
      <c r="C20" s="27" t="n">
        <v>0</v>
      </c>
    </row>
    <row r="21" customFormat="false" ht="17.1" hidden="false" customHeight="true" outlineLevel="0" collapsed="false">
      <c r="A21" s="39" t="n">
        <v>2010202</v>
      </c>
      <c r="B21" s="19" t="s">
        <v>172</v>
      </c>
      <c r="C21" s="27" t="n">
        <v>0</v>
      </c>
    </row>
    <row r="22" customFormat="false" ht="17.1" hidden="false" customHeight="true" outlineLevel="0" collapsed="false">
      <c r="A22" s="39" t="n">
        <v>2010203</v>
      </c>
      <c r="B22" s="19" t="s">
        <v>173</v>
      </c>
      <c r="C22" s="27" t="n">
        <v>0</v>
      </c>
    </row>
    <row r="23" customFormat="false" ht="17.1" hidden="false" customHeight="true" outlineLevel="0" collapsed="false">
      <c r="A23" s="39" t="n">
        <v>2010204</v>
      </c>
      <c r="B23" s="19" t="s">
        <v>183</v>
      </c>
      <c r="C23" s="27" t="n">
        <v>0</v>
      </c>
    </row>
    <row r="24" customFormat="false" ht="17.1" hidden="false" customHeight="true" outlineLevel="0" collapsed="false">
      <c r="A24" s="39" t="n">
        <v>2010205</v>
      </c>
      <c r="B24" s="19" t="s">
        <v>184</v>
      </c>
      <c r="C24" s="27" t="n">
        <v>0</v>
      </c>
    </row>
    <row r="25" customFormat="false" ht="17.1" hidden="false" customHeight="true" outlineLevel="0" collapsed="false">
      <c r="A25" s="39" t="n">
        <v>2010206</v>
      </c>
      <c r="B25" s="19" t="s">
        <v>185</v>
      </c>
      <c r="C25" s="27" t="n">
        <v>0</v>
      </c>
    </row>
    <row r="26" customFormat="false" ht="17.1" hidden="false" customHeight="true" outlineLevel="0" collapsed="false">
      <c r="A26" s="39" t="n">
        <v>2010250</v>
      </c>
      <c r="B26" s="19" t="s">
        <v>180</v>
      </c>
      <c r="C26" s="27" t="n">
        <v>0</v>
      </c>
    </row>
    <row r="27" customFormat="false" ht="17.1" hidden="false" customHeight="true" outlineLevel="0" collapsed="false">
      <c r="A27" s="39" t="n">
        <v>2010299</v>
      </c>
      <c r="B27" s="19" t="s">
        <v>186</v>
      </c>
      <c r="C27" s="27" t="n">
        <v>0</v>
      </c>
    </row>
    <row r="28" customFormat="false" ht="17.1" hidden="false" customHeight="true" outlineLevel="0" collapsed="false">
      <c r="A28" s="39" t="n">
        <v>20103</v>
      </c>
      <c r="B28" s="15" t="s">
        <v>187</v>
      </c>
      <c r="C28" s="16" t="n">
        <f aca="false">SUM(C29:C39)</f>
        <v>2796</v>
      </c>
    </row>
    <row r="29" customFormat="false" ht="17.1" hidden="false" customHeight="true" outlineLevel="0" collapsed="false">
      <c r="A29" s="39" t="n">
        <v>2010301</v>
      </c>
      <c r="B29" s="19" t="s">
        <v>171</v>
      </c>
      <c r="C29" s="27" t="n">
        <v>631</v>
      </c>
    </row>
    <row r="30" customFormat="false" ht="17.1" hidden="false" customHeight="true" outlineLevel="0" collapsed="false">
      <c r="A30" s="39" t="n">
        <v>2010302</v>
      </c>
      <c r="B30" s="19" t="s">
        <v>172</v>
      </c>
      <c r="C30" s="27" t="n">
        <v>1090</v>
      </c>
    </row>
    <row r="31" customFormat="false" ht="17.1" hidden="false" customHeight="true" outlineLevel="0" collapsed="false">
      <c r="A31" s="39" t="n">
        <v>2010303</v>
      </c>
      <c r="B31" s="19" t="s">
        <v>173</v>
      </c>
      <c r="C31" s="27" t="n">
        <v>436</v>
      </c>
    </row>
    <row r="32" customFormat="false" ht="17.1" hidden="false" customHeight="true" outlineLevel="0" collapsed="false">
      <c r="A32" s="39" t="n">
        <v>2010304</v>
      </c>
      <c r="B32" s="19" t="s">
        <v>188</v>
      </c>
      <c r="C32" s="27" t="n">
        <v>0</v>
      </c>
    </row>
    <row r="33" customFormat="false" ht="17.1" hidden="false" customHeight="true" outlineLevel="0" collapsed="false">
      <c r="A33" s="39" t="n">
        <v>2010305</v>
      </c>
      <c r="B33" s="19" t="s">
        <v>189</v>
      </c>
      <c r="C33" s="27" t="n">
        <v>10</v>
      </c>
    </row>
    <row r="34" customFormat="false" ht="17.1" hidden="false" customHeight="true" outlineLevel="0" collapsed="false">
      <c r="A34" s="39" t="n">
        <v>2010306</v>
      </c>
      <c r="B34" s="19" t="s">
        <v>190</v>
      </c>
      <c r="C34" s="27" t="n">
        <v>0</v>
      </c>
    </row>
    <row r="35" customFormat="false" ht="17.1" hidden="false" customHeight="true" outlineLevel="0" collapsed="false">
      <c r="A35" s="39" t="n">
        <v>2010307</v>
      </c>
      <c r="B35" s="19" t="s">
        <v>191</v>
      </c>
      <c r="C35" s="27" t="n">
        <v>5</v>
      </c>
    </row>
    <row r="36" customFormat="false" ht="17.1" hidden="false" customHeight="true" outlineLevel="0" collapsed="false">
      <c r="A36" s="39" t="n">
        <v>2010308</v>
      </c>
      <c r="B36" s="19" t="s">
        <v>192</v>
      </c>
      <c r="C36" s="27" t="n">
        <v>4</v>
      </c>
    </row>
    <row r="37" customFormat="false" ht="17.1" hidden="false" customHeight="true" outlineLevel="0" collapsed="false">
      <c r="A37" s="39" t="n">
        <v>2010309</v>
      </c>
      <c r="B37" s="19" t="s">
        <v>193</v>
      </c>
      <c r="C37" s="27" t="n">
        <v>0</v>
      </c>
    </row>
    <row r="38" customFormat="false" ht="17.1" hidden="false" customHeight="true" outlineLevel="0" collapsed="false">
      <c r="A38" s="39" t="n">
        <v>2010350</v>
      </c>
      <c r="B38" s="19" t="s">
        <v>180</v>
      </c>
      <c r="C38" s="27" t="n">
        <v>0</v>
      </c>
    </row>
    <row r="39" customFormat="false" ht="17.1" hidden="false" customHeight="true" outlineLevel="0" collapsed="false">
      <c r="A39" s="39" t="n">
        <v>2010399</v>
      </c>
      <c r="B39" s="19" t="s">
        <v>194</v>
      </c>
      <c r="C39" s="27" t="n">
        <v>620</v>
      </c>
    </row>
    <row r="40" customFormat="false" ht="17.1" hidden="false" customHeight="true" outlineLevel="0" collapsed="false">
      <c r="A40" s="39" t="n">
        <v>20104</v>
      </c>
      <c r="B40" s="15" t="s">
        <v>195</v>
      </c>
      <c r="C40" s="16" t="n">
        <f aca="false">SUM(C41:C50)</f>
        <v>822</v>
      </c>
    </row>
    <row r="41" customFormat="false" ht="17.1" hidden="false" customHeight="true" outlineLevel="0" collapsed="false">
      <c r="A41" s="39" t="n">
        <v>2010401</v>
      </c>
      <c r="B41" s="19" t="s">
        <v>171</v>
      </c>
      <c r="C41" s="27" t="n">
        <v>165</v>
      </c>
    </row>
    <row r="42" customFormat="false" ht="17.1" hidden="false" customHeight="true" outlineLevel="0" collapsed="false">
      <c r="A42" s="39" t="n">
        <v>2010402</v>
      </c>
      <c r="B42" s="19" t="s">
        <v>172</v>
      </c>
      <c r="C42" s="27" t="n">
        <v>41</v>
      </c>
    </row>
    <row r="43" customFormat="false" ht="17.1" hidden="false" customHeight="true" outlineLevel="0" collapsed="false">
      <c r="A43" s="39" t="n">
        <v>2010403</v>
      </c>
      <c r="B43" s="19" t="s">
        <v>173</v>
      </c>
      <c r="C43" s="27" t="n">
        <v>0</v>
      </c>
    </row>
    <row r="44" customFormat="false" ht="17.1" hidden="false" customHeight="true" outlineLevel="0" collapsed="false">
      <c r="A44" s="39" t="n">
        <v>2010404</v>
      </c>
      <c r="B44" s="19" t="s">
        <v>196</v>
      </c>
      <c r="C44" s="27" t="n">
        <v>0</v>
      </c>
    </row>
    <row r="45" customFormat="false" ht="17.1" hidden="false" customHeight="true" outlineLevel="0" collapsed="false">
      <c r="A45" s="39" t="n">
        <v>2010405</v>
      </c>
      <c r="B45" s="19" t="s">
        <v>197</v>
      </c>
      <c r="C45" s="27" t="n">
        <v>0</v>
      </c>
    </row>
    <row r="46" customFormat="false" ht="17.1" hidden="false" customHeight="true" outlineLevel="0" collapsed="false">
      <c r="A46" s="39" t="n">
        <v>2010406</v>
      </c>
      <c r="B46" s="19" t="s">
        <v>198</v>
      </c>
      <c r="C46" s="27" t="n">
        <v>0</v>
      </c>
    </row>
    <row r="47" customFormat="false" ht="17.1" hidden="false" customHeight="true" outlineLevel="0" collapsed="false">
      <c r="A47" s="39" t="n">
        <v>2010407</v>
      </c>
      <c r="B47" s="19" t="s">
        <v>199</v>
      </c>
      <c r="C47" s="27" t="n">
        <v>0</v>
      </c>
    </row>
    <row r="48" customFormat="false" ht="17.1" hidden="false" customHeight="true" outlineLevel="0" collapsed="false">
      <c r="A48" s="39" t="n">
        <v>2010408</v>
      </c>
      <c r="B48" s="19" t="s">
        <v>200</v>
      </c>
      <c r="C48" s="27" t="n">
        <v>9</v>
      </c>
    </row>
    <row r="49" customFormat="false" ht="17.1" hidden="false" customHeight="true" outlineLevel="0" collapsed="false">
      <c r="A49" s="39" t="n">
        <v>2010450</v>
      </c>
      <c r="B49" s="19" t="s">
        <v>180</v>
      </c>
      <c r="C49" s="27" t="n">
        <v>0</v>
      </c>
    </row>
    <row r="50" customFormat="false" ht="17.1" hidden="false" customHeight="true" outlineLevel="0" collapsed="false">
      <c r="A50" s="39" t="n">
        <v>2010499</v>
      </c>
      <c r="B50" s="19" t="s">
        <v>201</v>
      </c>
      <c r="C50" s="27" t="n">
        <v>607</v>
      </c>
    </row>
    <row r="51" customFormat="false" ht="17.1" hidden="false" customHeight="true" outlineLevel="0" collapsed="false">
      <c r="A51" s="39" t="n">
        <v>20105</v>
      </c>
      <c r="B51" s="15" t="s">
        <v>202</v>
      </c>
      <c r="C51" s="16" t="n">
        <f aca="false">SUM(C52:C61)</f>
        <v>14</v>
      </c>
    </row>
    <row r="52" customFormat="false" ht="17.1" hidden="false" customHeight="true" outlineLevel="0" collapsed="false">
      <c r="A52" s="39" t="n">
        <v>2010501</v>
      </c>
      <c r="B52" s="19" t="s">
        <v>171</v>
      </c>
      <c r="C52" s="27" t="n">
        <v>14</v>
      </c>
    </row>
    <row r="53" customFormat="false" ht="17.1" hidden="false" customHeight="true" outlineLevel="0" collapsed="false">
      <c r="A53" s="39" t="n">
        <v>2010502</v>
      </c>
      <c r="B53" s="19" t="s">
        <v>172</v>
      </c>
      <c r="C53" s="27" t="n">
        <v>0</v>
      </c>
    </row>
    <row r="54" customFormat="false" ht="17.1" hidden="false" customHeight="true" outlineLevel="0" collapsed="false">
      <c r="A54" s="39" t="n">
        <v>2010503</v>
      </c>
      <c r="B54" s="19" t="s">
        <v>173</v>
      </c>
      <c r="C54" s="27" t="n">
        <v>0</v>
      </c>
    </row>
    <row r="55" customFormat="false" ht="17.1" hidden="false" customHeight="true" outlineLevel="0" collapsed="false">
      <c r="A55" s="39" t="n">
        <v>2010504</v>
      </c>
      <c r="B55" s="19" t="s">
        <v>203</v>
      </c>
      <c r="C55" s="27" t="n">
        <v>0</v>
      </c>
    </row>
    <row r="56" customFormat="false" ht="17.1" hidden="false" customHeight="true" outlineLevel="0" collapsed="false">
      <c r="A56" s="39" t="n">
        <v>2010505</v>
      </c>
      <c r="B56" s="19" t="s">
        <v>204</v>
      </c>
      <c r="C56" s="27" t="n">
        <v>0</v>
      </c>
    </row>
    <row r="57" customFormat="false" ht="17.1" hidden="false" customHeight="true" outlineLevel="0" collapsed="false">
      <c r="A57" s="39" t="n">
        <v>2010506</v>
      </c>
      <c r="B57" s="19" t="s">
        <v>205</v>
      </c>
      <c r="C57" s="27" t="n">
        <v>0</v>
      </c>
    </row>
    <row r="58" customFormat="false" ht="17.1" hidden="false" customHeight="true" outlineLevel="0" collapsed="false">
      <c r="A58" s="39" t="n">
        <v>2010507</v>
      </c>
      <c r="B58" s="19" t="s">
        <v>206</v>
      </c>
      <c r="C58" s="27" t="n">
        <v>0</v>
      </c>
    </row>
    <row r="59" customFormat="false" ht="17.1" hidden="false" customHeight="true" outlineLevel="0" collapsed="false">
      <c r="A59" s="39" t="n">
        <v>2010508</v>
      </c>
      <c r="B59" s="19" t="s">
        <v>207</v>
      </c>
      <c r="C59" s="27" t="n">
        <v>0</v>
      </c>
    </row>
    <row r="60" customFormat="false" ht="17.1" hidden="false" customHeight="true" outlineLevel="0" collapsed="false">
      <c r="A60" s="39" t="n">
        <v>2010550</v>
      </c>
      <c r="B60" s="19" t="s">
        <v>180</v>
      </c>
      <c r="C60" s="27" t="n">
        <v>0</v>
      </c>
    </row>
    <row r="61" customFormat="false" ht="17.1" hidden="false" customHeight="true" outlineLevel="0" collapsed="false">
      <c r="A61" s="39" t="n">
        <v>2010599</v>
      </c>
      <c r="B61" s="19" t="s">
        <v>208</v>
      </c>
      <c r="C61" s="27" t="n">
        <v>0</v>
      </c>
    </row>
    <row r="62" customFormat="false" ht="17.1" hidden="false" customHeight="true" outlineLevel="0" collapsed="false">
      <c r="A62" s="39" t="n">
        <v>20106</v>
      </c>
      <c r="B62" s="15" t="s">
        <v>209</v>
      </c>
      <c r="C62" s="16" t="n">
        <f aca="false">SUM(C63:C72)</f>
        <v>664</v>
      </c>
    </row>
    <row r="63" customFormat="false" ht="17.1" hidden="false" customHeight="true" outlineLevel="0" collapsed="false">
      <c r="A63" s="39" t="n">
        <v>2010601</v>
      </c>
      <c r="B63" s="19" t="s">
        <v>171</v>
      </c>
      <c r="C63" s="27" t="n">
        <v>302</v>
      </c>
    </row>
    <row r="64" customFormat="false" ht="17.1" hidden="false" customHeight="true" outlineLevel="0" collapsed="false">
      <c r="A64" s="39" t="n">
        <v>2010602</v>
      </c>
      <c r="B64" s="19" t="s">
        <v>172</v>
      </c>
      <c r="C64" s="27" t="n">
        <v>177</v>
      </c>
    </row>
    <row r="65" customFormat="false" ht="17.1" hidden="false" customHeight="true" outlineLevel="0" collapsed="false">
      <c r="A65" s="39" t="n">
        <v>2010603</v>
      </c>
      <c r="B65" s="19" t="s">
        <v>173</v>
      </c>
      <c r="C65" s="27" t="n">
        <v>0</v>
      </c>
    </row>
    <row r="66" customFormat="false" ht="17.1" hidden="false" customHeight="true" outlineLevel="0" collapsed="false">
      <c r="A66" s="39" t="n">
        <v>2010604</v>
      </c>
      <c r="B66" s="19" t="s">
        <v>210</v>
      </c>
      <c r="C66" s="27" t="n">
        <v>0</v>
      </c>
    </row>
    <row r="67" customFormat="false" ht="17.1" hidden="false" customHeight="true" outlineLevel="0" collapsed="false">
      <c r="A67" s="39" t="n">
        <v>2010605</v>
      </c>
      <c r="B67" s="19" t="s">
        <v>211</v>
      </c>
      <c r="C67" s="27" t="n">
        <v>0</v>
      </c>
    </row>
    <row r="68" customFormat="false" ht="17.1" hidden="false" customHeight="true" outlineLevel="0" collapsed="false">
      <c r="A68" s="39" t="n">
        <v>2010606</v>
      </c>
      <c r="B68" s="19" t="s">
        <v>212</v>
      </c>
      <c r="C68" s="27" t="n">
        <v>0</v>
      </c>
    </row>
    <row r="69" customFormat="false" ht="17.1" hidden="false" customHeight="true" outlineLevel="0" collapsed="false">
      <c r="A69" s="39" t="n">
        <v>2010607</v>
      </c>
      <c r="B69" s="19" t="s">
        <v>213</v>
      </c>
      <c r="C69" s="27" t="n">
        <v>95</v>
      </c>
    </row>
    <row r="70" customFormat="false" ht="17.1" hidden="false" customHeight="true" outlineLevel="0" collapsed="false">
      <c r="A70" s="39" t="n">
        <v>2010608</v>
      </c>
      <c r="B70" s="19" t="s">
        <v>214</v>
      </c>
      <c r="C70" s="27" t="n">
        <v>0</v>
      </c>
    </row>
    <row r="71" customFormat="false" ht="17.1" hidden="false" customHeight="true" outlineLevel="0" collapsed="false">
      <c r="A71" s="39" t="n">
        <v>2010650</v>
      </c>
      <c r="B71" s="19" t="s">
        <v>180</v>
      </c>
      <c r="C71" s="27" t="n">
        <v>0</v>
      </c>
    </row>
    <row r="72" customFormat="false" ht="17.1" hidden="false" customHeight="true" outlineLevel="0" collapsed="false">
      <c r="A72" s="39" t="n">
        <v>2010699</v>
      </c>
      <c r="B72" s="19" t="s">
        <v>215</v>
      </c>
      <c r="C72" s="27" t="n">
        <v>90</v>
      </c>
    </row>
    <row r="73" customFormat="false" ht="17.1" hidden="false" customHeight="true" outlineLevel="0" collapsed="false">
      <c r="A73" s="39" t="n">
        <v>20107</v>
      </c>
      <c r="B73" s="15" t="s">
        <v>216</v>
      </c>
      <c r="C73" s="16" t="n">
        <f aca="false">SUM(C74:C84)</f>
        <v>900</v>
      </c>
    </row>
    <row r="74" customFormat="false" ht="17.1" hidden="false" customHeight="true" outlineLevel="0" collapsed="false">
      <c r="A74" s="39" t="n">
        <v>2010701</v>
      </c>
      <c r="B74" s="19" t="s">
        <v>171</v>
      </c>
      <c r="C74" s="27" t="n">
        <v>0</v>
      </c>
    </row>
    <row r="75" customFormat="false" ht="17.1" hidden="false" customHeight="true" outlineLevel="0" collapsed="false">
      <c r="A75" s="39" t="n">
        <v>2010702</v>
      </c>
      <c r="B75" s="19" t="s">
        <v>172</v>
      </c>
      <c r="C75" s="27" t="n">
        <v>400</v>
      </c>
    </row>
    <row r="76" customFormat="false" ht="17.1" hidden="false" customHeight="true" outlineLevel="0" collapsed="false">
      <c r="A76" s="39" t="n">
        <v>2010703</v>
      </c>
      <c r="B76" s="19" t="s">
        <v>173</v>
      </c>
      <c r="C76" s="27" t="n">
        <v>0</v>
      </c>
    </row>
    <row r="77" customFormat="false" ht="17.1" hidden="false" customHeight="true" outlineLevel="0" collapsed="false">
      <c r="A77" s="39" t="n">
        <v>2010704</v>
      </c>
      <c r="B77" s="19" t="s">
        <v>217</v>
      </c>
      <c r="C77" s="27" t="n">
        <v>0</v>
      </c>
    </row>
    <row r="78" customFormat="false" ht="17.1" hidden="false" customHeight="true" outlineLevel="0" collapsed="false">
      <c r="A78" s="39" t="n">
        <v>2010705</v>
      </c>
      <c r="B78" s="19" t="s">
        <v>218</v>
      </c>
      <c r="C78" s="27" t="n">
        <v>0</v>
      </c>
    </row>
    <row r="79" customFormat="false" ht="17.1" hidden="false" customHeight="true" outlineLevel="0" collapsed="false">
      <c r="A79" s="39" t="n">
        <v>2010706</v>
      </c>
      <c r="B79" s="19" t="s">
        <v>219</v>
      </c>
      <c r="C79" s="27" t="n">
        <v>0</v>
      </c>
    </row>
    <row r="80" customFormat="false" ht="17.1" hidden="false" customHeight="true" outlineLevel="0" collapsed="false">
      <c r="A80" s="39" t="n">
        <v>2010707</v>
      </c>
      <c r="B80" s="19" t="s">
        <v>220</v>
      </c>
      <c r="C80" s="27" t="n">
        <v>0</v>
      </c>
    </row>
    <row r="81" customFormat="false" ht="17.1" hidden="false" customHeight="true" outlineLevel="0" collapsed="false">
      <c r="A81" s="39" t="n">
        <v>2010708</v>
      </c>
      <c r="B81" s="19" t="s">
        <v>221</v>
      </c>
      <c r="C81" s="27" t="n">
        <v>0</v>
      </c>
    </row>
    <row r="82" customFormat="false" ht="17.1" hidden="false" customHeight="true" outlineLevel="0" collapsed="false">
      <c r="A82" s="39" t="n">
        <v>2010709</v>
      </c>
      <c r="B82" s="19" t="s">
        <v>213</v>
      </c>
      <c r="C82" s="27" t="n">
        <v>0</v>
      </c>
    </row>
    <row r="83" customFormat="false" ht="17.1" hidden="false" customHeight="true" outlineLevel="0" collapsed="false">
      <c r="A83" s="39" t="n">
        <v>2010750</v>
      </c>
      <c r="B83" s="19" t="s">
        <v>180</v>
      </c>
      <c r="C83" s="27" t="n">
        <v>0</v>
      </c>
    </row>
    <row r="84" customFormat="false" ht="17.1" hidden="false" customHeight="true" outlineLevel="0" collapsed="false">
      <c r="A84" s="39" t="n">
        <v>2010799</v>
      </c>
      <c r="B84" s="19" t="s">
        <v>222</v>
      </c>
      <c r="C84" s="27" t="n">
        <v>500</v>
      </c>
    </row>
    <row r="85" customFormat="false" ht="17.1" hidden="false" customHeight="true" outlineLevel="0" collapsed="false">
      <c r="A85" s="39" t="n">
        <v>20108</v>
      </c>
      <c r="B85" s="15" t="s">
        <v>223</v>
      </c>
      <c r="C85" s="16" t="n">
        <f aca="false">SUM(C86:C93)</f>
        <v>83</v>
      </c>
    </row>
    <row r="86" customFormat="false" ht="17.1" hidden="false" customHeight="true" outlineLevel="0" collapsed="false">
      <c r="A86" s="39" t="n">
        <v>2010801</v>
      </c>
      <c r="B86" s="19" t="s">
        <v>171</v>
      </c>
      <c r="C86" s="27" t="n">
        <v>0</v>
      </c>
    </row>
    <row r="87" customFormat="false" ht="17.1" hidden="false" customHeight="true" outlineLevel="0" collapsed="false">
      <c r="A87" s="39" t="n">
        <v>2010802</v>
      </c>
      <c r="B87" s="19" t="s">
        <v>172</v>
      </c>
      <c r="C87" s="27" t="n">
        <v>0</v>
      </c>
    </row>
    <row r="88" customFormat="false" ht="17.1" hidden="false" customHeight="true" outlineLevel="0" collapsed="false">
      <c r="A88" s="39" t="n">
        <v>2010803</v>
      </c>
      <c r="B88" s="19" t="s">
        <v>173</v>
      </c>
      <c r="C88" s="27" t="n">
        <v>0</v>
      </c>
    </row>
    <row r="89" customFormat="false" ht="17.1" hidden="false" customHeight="true" outlineLevel="0" collapsed="false">
      <c r="A89" s="39" t="n">
        <v>2010804</v>
      </c>
      <c r="B89" s="19" t="s">
        <v>224</v>
      </c>
      <c r="C89" s="27" t="n">
        <v>68</v>
      </c>
    </row>
    <row r="90" customFormat="false" ht="17.1" hidden="false" customHeight="true" outlineLevel="0" collapsed="false">
      <c r="A90" s="39" t="n">
        <v>2010805</v>
      </c>
      <c r="B90" s="19" t="s">
        <v>225</v>
      </c>
      <c r="C90" s="27" t="n">
        <v>0</v>
      </c>
    </row>
    <row r="91" customFormat="false" ht="17.1" hidden="false" customHeight="true" outlineLevel="0" collapsed="false">
      <c r="A91" s="39" t="n">
        <v>2010806</v>
      </c>
      <c r="B91" s="19" t="s">
        <v>213</v>
      </c>
      <c r="C91" s="27" t="n">
        <v>0</v>
      </c>
    </row>
    <row r="92" customFormat="false" ht="17.1" hidden="false" customHeight="true" outlineLevel="0" collapsed="false">
      <c r="A92" s="39" t="n">
        <v>2010850</v>
      </c>
      <c r="B92" s="19" t="s">
        <v>180</v>
      </c>
      <c r="C92" s="27" t="n">
        <v>0</v>
      </c>
    </row>
    <row r="93" customFormat="false" ht="17.1" hidden="false" customHeight="true" outlineLevel="0" collapsed="false">
      <c r="A93" s="39" t="n">
        <v>2010899</v>
      </c>
      <c r="B93" s="19" t="s">
        <v>226</v>
      </c>
      <c r="C93" s="27" t="n">
        <v>15</v>
      </c>
    </row>
    <row r="94" customFormat="false" ht="17.1" hidden="false" customHeight="true" outlineLevel="0" collapsed="false">
      <c r="A94" s="39" t="n">
        <v>20109</v>
      </c>
      <c r="B94" s="15" t="s">
        <v>227</v>
      </c>
      <c r="C94" s="16" t="n">
        <f aca="false">SUM(C95:C103)</f>
        <v>0</v>
      </c>
    </row>
    <row r="95" customFormat="false" ht="17.1" hidden="false" customHeight="true" outlineLevel="0" collapsed="false">
      <c r="A95" s="39" t="n">
        <v>2010901</v>
      </c>
      <c r="B95" s="19" t="s">
        <v>171</v>
      </c>
      <c r="C95" s="27" t="n">
        <v>0</v>
      </c>
    </row>
    <row r="96" customFormat="false" ht="17.1" hidden="false" customHeight="true" outlineLevel="0" collapsed="false">
      <c r="A96" s="39" t="n">
        <v>2010902</v>
      </c>
      <c r="B96" s="19" t="s">
        <v>172</v>
      </c>
      <c r="C96" s="27" t="n">
        <v>0</v>
      </c>
    </row>
    <row r="97" customFormat="false" ht="17.1" hidden="false" customHeight="true" outlineLevel="0" collapsed="false">
      <c r="A97" s="39" t="n">
        <v>2010903</v>
      </c>
      <c r="B97" s="19" t="s">
        <v>173</v>
      </c>
      <c r="C97" s="27" t="n">
        <v>0</v>
      </c>
    </row>
    <row r="98" customFormat="false" ht="17.1" hidden="false" customHeight="true" outlineLevel="0" collapsed="false">
      <c r="A98" s="39" t="n">
        <v>2010904</v>
      </c>
      <c r="B98" s="19" t="s">
        <v>228</v>
      </c>
      <c r="C98" s="27" t="n">
        <v>0</v>
      </c>
    </row>
    <row r="99" customFormat="false" ht="17.1" hidden="false" customHeight="true" outlineLevel="0" collapsed="false">
      <c r="A99" s="39" t="n">
        <v>2010905</v>
      </c>
      <c r="B99" s="19" t="s">
        <v>229</v>
      </c>
      <c r="C99" s="27" t="n">
        <v>0</v>
      </c>
    </row>
    <row r="100" customFormat="false" ht="17.1" hidden="false" customHeight="true" outlineLevel="0" collapsed="false">
      <c r="A100" s="39" t="n">
        <v>2010907</v>
      </c>
      <c r="B100" s="19" t="s">
        <v>230</v>
      </c>
      <c r="C100" s="27" t="n">
        <v>0</v>
      </c>
    </row>
    <row r="101" customFormat="false" ht="17.1" hidden="false" customHeight="true" outlineLevel="0" collapsed="false">
      <c r="A101" s="39" t="n">
        <v>2010908</v>
      </c>
      <c r="B101" s="19" t="s">
        <v>213</v>
      </c>
      <c r="C101" s="27" t="n">
        <v>0</v>
      </c>
    </row>
    <row r="102" customFormat="false" ht="17.1" hidden="false" customHeight="true" outlineLevel="0" collapsed="false">
      <c r="A102" s="39" t="n">
        <v>2010950</v>
      </c>
      <c r="B102" s="19" t="s">
        <v>180</v>
      </c>
      <c r="C102" s="27" t="n">
        <v>0</v>
      </c>
    </row>
    <row r="103" customFormat="false" ht="17.1" hidden="false" customHeight="true" outlineLevel="0" collapsed="false">
      <c r="A103" s="39" t="n">
        <v>2010999</v>
      </c>
      <c r="B103" s="19" t="s">
        <v>231</v>
      </c>
      <c r="C103" s="27" t="n">
        <v>0</v>
      </c>
    </row>
    <row r="104" customFormat="false" ht="17.1" hidden="false" customHeight="true" outlineLevel="0" collapsed="false">
      <c r="A104" s="39" t="n">
        <v>20110</v>
      </c>
      <c r="B104" s="15" t="s">
        <v>232</v>
      </c>
      <c r="C104" s="16" t="n">
        <f aca="false">SUM(C105:C118)</f>
        <v>197</v>
      </c>
    </row>
    <row r="105" customFormat="false" ht="17.1" hidden="false" customHeight="true" outlineLevel="0" collapsed="false">
      <c r="A105" s="39" t="n">
        <v>2011001</v>
      </c>
      <c r="B105" s="19" t="s">
        <v>171</v>
      </c>
      <c r="C105" s="27" t="n">
        <v>147</v>
      </c>
    </row>
    <row r="106" customFormat="false" ht="17.1" hidden="false" customHeight="true" outlineLevel="0" collapsed="false">
      <c r="A106" s="39" t="n">
        <v>2011002</v>
      </c>
      <c r="B106" s="19" t="s">
        <v>172</v>
      </c>
      <c r="C106" s="27" t="n">
        <v>29</v>
      </c>
    </row>
    <row r="107" customFormat="false" ht="17.1" hidden="false" customHeight="true" outlineLevel="0" collapsed="false">
      <c r="A107" s="39" t="n">
        <v>2011003</v>
      </c>
      <c r="B107" s="19" t="s">
        <v>173</v>
      </c>
      <c r="C107" s="27" t="n">
        <v>0</v>
      </c>
    </row>
    <row r="108" customFormat="false" ht="17.1" hidden="false" customHeight="true" outlineLevel="0" collapsed="false">
      <c r="A108" s="39" t="n">
        <v>2011004</v>
      </c>
      <c r="B108" s="19" t="s">
        <v>233</v>
      </c>
      <c r="C108" s="27" t="n">
        <v>0</v>
      </c>
    </row>
    <row r="109" customFormat="false" ht="17.1" hidden="false" customHeight="true" outlineLevel="0" collapsed="false">
      <c r="A109" s="39" t="n">
        <v>2011005</v>
      </c>
      <c r="B109" s="19" t="s">
        <v>234</v>
      </c>
      <c r="C109" s="27" t="n">
        <v>0</v>
      </c>
    </row>
    <row r="110" customFormat="false" ht="17.1" hidden="false" customHeight="true" outlineLevel="0" collapsed="false">
      <c r="A110" s="39" t="n">
        <v>2011006</v>
      </c>
      <c r="B110" s="19" t="s">
        <v>235</v>
      </c>
      <c r="C110" s="27" t="n">
        <v>0</v>
      </c>
    </row>
    <row r="111" customFormat="false" ht="17.1" hidden="false" customHeight="true" outlineLevel="0" collapsed="false">
      <c r="A111" s="39" t="n">
        <v>2011007</v>
      </c>
      <c r="B111" s="19" t="s">
        <v>236</v>
      </c>
      <c r="C111" s="27" t="n">
        <v>0</v>
      </c>
    </row>
    <row r="112" customFormat="false" ht="17.1" hidden="false" customHeight="true" outlineLevel="0" collapsed="false">
      <c r="A112" s="39" t="n">
        <v>2011008</v>
      </c>
      <c r="B112" s="19" t="s">
        <v>237</v>
      </c>
      <c r="C112" s="27" t="n">
        <v>0</v>
      </c>
    </row>
    <row r="113" customFormat="false" ht="17.1" hidden="false" customHeight="true" outlineLevel="0" collapsed="false">
      <c r="A113" s="39" t="n">
        <v>2011009</v>
      </c>
      <c r="B113" s="19" t="s">
        <v>238</v>
      </c>
      <c r="C113" s="27" t="n">
        <v>21</v>
      </c>
    </row>
    <row r="114" customFormat="false" ht="17.1" hidden="false" customHeight="true" outlineLevel="0" collapsed="false">
      <c r="A114" s="39" t="n">
        <v>2011010</v>
      </c>
      <c r="B114" s="19" t="s">
        <v>239</v>
      </c>
      <c r="C114" s="27" t="n">
        <v>0</v>
      </c>
    </row>
    <row r="115" customFormat="false" ht="16.9" hidden="false" customHeight="true" outlineLevel="0" collapsed="false">
      <c r="A115" s="39" t="n">
        <v>2011011</v>
      </c>
      <c r="B115" s="19" t="s">
        <v>240</v>
      </c>
      <c r="C115" s="27" t="n">
        <v>0</v>
      </c>
    </row>
    <row r="116" customFormat="false" ht="16.9" hidden="false" customHeight="true" outlineLevel="0" collapsed="false">
      <c r="A116" s="39" t="n">
        <v>2011012</v>
      </c>
      <c r="B116" s="19" t="s">
        <v>241</v>
      </c>
      <c r="C116" s="27" t="n">
        <v>0</v>
      </c>
    </row>
    <row r="117" customFormat="false" ht="17.1" hidden="false" customHeight="true" outlineLevel="0" collapsed="false">
      <c r="A117" s="39" t="n">
        <v>2011050</v>
      </c>
      <c r="B117" s="19" t="s">
        <v>180</v>
      </c>
      <c r="C117" s="27" t="n">
        <v>0</v>
      </c>
    </row>
    <row r="118" customFormat="false" ht="17.1" hidden="false" customHeight="true" outlineLevel="0" collapsed="false">
      <c r="A118" s="39" t="n">
        <v>2011099</v>
      </c>
      <c r="B118" s="19" t="s">
        <v>242</v>
      </c>
      <c r="C118" s="27" t="n">
        <v>0</v>
      </c>
    </row>
    <row r="119" customFormat="false" ht="17.1" hidden="false" customHeight="true" outlineLevel="0" collapsed="false">
      <c r="A119" s="39" t="n">
        <v>20111</v>
      </c>
      <c r="B119" s="15" t="s">
        <v>243</v>
      </c>
      <c r="C119" s="16" t="n">
        <f aca="false">SUM(C120:C127)</f>
        <v>112</v>
      </c>
    </row>
    <row r="120" customFormat="false" ht="17.1" hidden="false" customHeight="true" outlineLevel="0" collapsed="false">
      <c r="A120" s="39" t="n">
        <v>2011101</v>
      </c>
      <c r="B120" s="19" t="s">
        <v>171</v>
      </c>
      <c r="C120" s="27" t="n">
        <v>66</v>
      </c>
    </row>
    <row r="121" customFormat="false" ht="17.1" hidden="false" customHeight="true" outlineLevel="0" collapsed="false">
      <c r="A121" s="39" t="n">
        <v>2011102</v>
      </c>
      <c r="B121" s="19" t="s">
        <v>172</v>
      </c>
      <c r="C121" s="27" t="n">
        <v>11</v>
      </c>
    </row>
    <row r="122" customFormat="false" ht="17.1" hidden="false" customHeight="true" outlineLevel="0" collapsed="false">
      <c r="A122" s="39" t="n">
        <v>2011103</v>
      </c>
      <c r="B122" s="19" t="s">
        <v>173</v>
      </c>
      <c r="C122" s="27" t="n">
        <v>0</v>
      </c>
    </row>
    <row r="123" customFormat="false" ht="17.1" hidden="false" customHeight="true" outlineLevel="0" collapsed="false">
      <c r="A123" s="39" t="n">
        <v>2011104</v>
      </c>
      <c r="B123" s="19" t="s">
        <v>244</v>
      </c>
      <c r="C123" s="27" t="n">
        <v>0</v>
      </c>
    </row>
    <row r="124" customFormat="false" ht="17.1" hidden="false" customHeight="true" outlineLevel="0" collapsed="false">
      <c r="A124" s="39" t="n">
        <v>2011105</v>
      </c>
      <c r="B124" s="19" t="s">
        <v>245</v>
      </c>
      <c r="C124" s="27" t="n">
        <v>0</v>
      </c>
    </row>
    <row r="125" customFormat="false" ht="17.1" hidden="false" customHeight="true" outlineLevel="0" collapsed="false">
      <c r="A125" s="39" t="n">
        <v>2011106</v>
      </c>
      <c r="B125" s="19" t="s">
        <v>246</v>
      </c>
      <c r="C125" s="27" t="n">
        <v>0</v>
      </c>
    </row>
    <row r="126" customFormat="false" ht="17.1" hidden="false" customHeight="true" outlineLevel="0" collapsed="false">
      <c r="A126" s="39" t="n">
        <v>2011150</v>
      </c>
      <c r="B126" s="19" t="s">
        <v>180</v>
      </c>
      <c r="C126" s="27" t="n">
        <v>0</v>
      </c>
    </row>
    <row r="127" customFormat="false" ht="17.1" hidden="false" customHeight="true" outlineLevel="0" collapsed="false">
      <c r="A127" s="39" t="n">
        <v>2011199</v>
      </c>
      <c r="B127" s="19" t="s">
        <v>247</v>
      </c>
      <c r="C127" s="27" t="n">
        <v>35</v>
      </c>
    </row>
    <row r="128" customFormat="false" ht="17.1" hidden="false" customHeight="true" outlineLevel="0" collapsed="false">
      <c r="A128" s="39" t="n">
        <v>20113</v>
      </c>
      <c r="B128" s="15" t="s">
        <v>248</v>
      </c>
      <c r="C128" s="16" t="n">
        <f aca="false">SUM(C129:C138)</f>
        <v>953</v>
      </c>
    </row>
    <row r="129" customFormat="false" ht="17.1" hidden="false" customHeight="true" outlineLevel="0" collapsed="false">
      <c r="A129" s="39" t="n">
        <v>2011301</v>
      </c>
      <c r="B129" s="19" t="s">
        <v>171</v>
      </c>
      <c r="C129" s="27" t="n">
        <v>87</v>
      </c>
    </row>
    <row r="130" customFormat="false" ht="17.1" hidden="false" customHeight="true" outlineLevel="0" collapsed="false">
      <c r="A130" s="39" t="n">
        <v>2011302</v>
      </c>
      <c r="B130" s="19" t="s">
        <v>172</v>
      </c>
      <c r="C130" s="27" t="n">
        <v>335</v>
      </c>
    </row>
    <row r="131" customFormat="false" ht="17.1" hidden="false" customHeight="true" outlineLevel="0" collapsed="false">
      <c r="A131" s="39" t="n">
        <v>2011303</v>
      </c>
      <c r="B131" s="19" t="s">
        <v>173</v>
      </c>
      <c r="C131" s="27" t="n">
        <v>0</v>
      </c>
    </row>
    <row r="132" customFormat="false" ht="17.1" hidden="false" customHeight="true" outlineLevel="0" collapsed="false">
      <c r="A132" s="39" t="n">
        <v>2011304</v>
      </c>
      <c r="B132" s="19" t="s">
        <v>249</v>
      </c>
      <c r="C132" s="27" t="n">
        <v>0</v>
      </c>
    </row>
    <row r="133" customFormat="false" ht="17.1" hidden="false" customHeight="true" outlineLevel="0" collapsed="false">
      <c r="A133" s="39" t="n">
        <v>2011305</v>
      </c>
      <c r="B133" s="19" t="s">
        <v>250</v>
      </c>
      <c r="C133" s="27" t="n">
        <v>0</v>
      </c>
    </row>
    <row r="134" customFormat="false" ht="17.1" hidden="false" customHeight="true" outlineLevel="0" collapsed="false">
      <c r="A134" s="39" t="n">
        <v>2011306</v>
      </c>
      <c r="B134" s="19" t="s">
        <v>251</v>
      </c>
      <c r="C134" s="27" t="n">
        <v>0</v>
      </c>
    </row>
    <row r="135" customFormat="false" ht="17.1" hidden="false" customHeight="true" outlineLevel="0" collapsed="false">
      <c r="A135" s="39" t="n">
        <v>2011307</v>
      </c>
      <c r="B135" s="19" t="s">
        <v>252</v>
      </c>
      <c r="C135" s="27" t="n">
        <v>0</v>
      </c>
    </row>
    <row r="136" customFormat="false" ht="17.1" hidden="false" customHeight="true" outlineLevel="0" collapsed="false">
      <c r="A136" s="39" t="n">
        <v>2011308</v>
      </c>
      <c r="B136" s="19" t="s">
        <v>253</v>
      </c>
      <c r="C136" s="27" t="n">
        <v>438</v>
      </c>
    </row>
    <row r="137" customFormat="false" ht="17.1" hidden="false" customHeight="true" outlineLevel="0" collapsed="false">
      <c r="A137" s="39" t="n">
        <v>2011350</v>
      </c>
      <c r="B137" s="19" t="s">
        <v>180</v>
      </c>
      <c r="C137" s="27" t="n">
        <v>0</v>
      </c>
    </row>
    <row r="138" customFormat="false" ht="17.1" hidden="false" customHeight="true" outlineLevel="0" collapsed="false">
      <c r="A138" s="39" t="n">
        <v>2011399</v>
      </c>
      <c r="B138" s="19" t="s">
        <v>254</v>
      </c>
      <c r="C138" s="27" t="n">
        <v>93</v>
      </c>
    </row>
    <row r="139" customFormat="false" ht="17.1" hidden="false" customHeight="true" outlineLevel="0" collapsed="false">
      <c r="A139" s="39" t="n">
        <v>20114</v>
      </c>
      <c r="B139" s="15" t="s">
        <v>255</v>
      </c>
      <c r="C139" s="16" t="n">
        <f aca="false">SUM(C140:C150)</f>
        <v>40</v>
      </c>
    </row>
    <row r="140" customFormat="false" ht="17.1" hidden="false" customHeight="true" outlineLevel="0" collapsed="false">
      <c r="A140" s="39" t="n">
        <v>2011401</v>
      </c>
      <c r="B140" s="19" t="s">
        <v>171</v>
      </c>
      <c r="C140" s="27" t="n">
        <v>0</v>
      </c>
    </row>
    <row r="141" customFormat="false" ht="17.1" hidden="false" customHeight="true" outlineLevel="0" collapsed="false">
      <c r="A141" s="39" t="n">
        <v>2011402</v>
      </c>
      <c r="B141" s="19" t="s">
        <v>172</v>
      </c>
      <c r="C141" s="27" t="n">
        <v>0</v>
      </c>
    </row>
    <row r="142" customFormat="false" ht="17.1" hidden="false" customHeight="true" outlineLevel="0" collapsed="false">
      <c r="A142" s="39" t="n">
        <v>2011403</v>
      </c>
      <c r="B142" s="19" t="s">
        <v>173</v>
      </c>
      <c r="C142" s="27" t="n">
        <v>0</v>
      </c>
    </row>
    <row r="143" customFormat="false" ht="17.1" hidden="false" customHeight="true" outlineLevel="0" collapsed="false">
      <c r="A143" s="39" t="n">
        <v>2011404</v>
      </c>
      <c r="B143" s="19" t="s">
        <v>256</v>
      </c>
      <c r="C143" s="27" t="n">
        <v>0</v>
      </c>
    </row>
    <row r="144" customFormat="false" ht="17.1" hidden="false" customHeight="true" outlineLevel="0" collapsed="false">
      <c r="A144" s="39" t="n">
        <v>2011405</v>
      </c>
      <c r="B144" s="19" t="s">
        <v>257</v>
      </c>
      <c r="C144" s="27" t="n">
        <v>0</v>
      </c>
    </row>
    <row r="145" customFormat="false" ht="17.1" hidden="false" customHeight="true" outlineLevel="0" collapsed="false">
      <c r="A145" s="39" t="n">
        <v>2011406</v>
      </c>
      <c r="B145" s="19" t="s">
        <v>258</v>
      </c>
      <c r="C145" s="27" t="n">
        <v>0</v>
      </c>
    </row>
    <row r="146" customFormat="false" ht="17.1" hidden="false" customHeight="true" outlineLevel="0" collapsed="false">
      <c r="A146" s="39" t="n">
        <v>2011407</v>
      </c>
      <c r="B146" s="19" t="s">
        <v>259</v>
      </c>
      <c r="C146" s="27" t="n">
        <v>0</v>
      </c>
    </row>
    <row r="147" customFormat="false" ht="17.1" hidden="false" customHeight="true" outlineLevel="0" collapsed="false">
      <c r="A147" s="39" t="n">
        <v>2011408</v>
      </c>
      <c r="B147" s="19" t="s">
        <v>260</v>
      </c>
      <c r="C147" s="27" t="n">
        <v>0</v>
      </c>
    </row>
    <row r="148" customFormat="false" ht="17.1" hidden="false" customHeight="true" outlineLevel="0" collapsed="false">
      <c r="A148" s="39" t="n">
        <v>2011409</v>
      </c>
      <c r="B148" s="19" t="s">
        <v>261</v>
      </c>
      <c r="C148" s="27" t="n">
        <v>0</v>
      </c>
    </row>
    <row r="149" customFormat="false" ht="17.1" hidden="false" customHeight="true" outlineLevel="0" collapsed="false">
      <c r="A149" s="39" t="n">
        <v>2011450</v>
      </c>
      <c r="B149" s="19" t="s">
        <v>180</v>
      </c>
      <c r="C149" s="27" t="n">
        <v>0</v>
      </c>
    </row>
    <row r="150" customFormat="false" ht="17.1" hidden="false" customHeight="true" outlineLevel="0" collapsed="false">
      <c r="A150" s="39" t="n">
        <v>2011499</v>
      </c>
      <c r="B150" s="19" t="s">
        <v>262</v>
      </c>
      <c r="C150" s="27" t="n">
        <v>40</v>
      </c>
    </row>
    <row r="151" customFormat="false" ht="17.1" hidden="false" customHeight="true" outlineLevel="0" collapsed="false">
      <c r="A151" s="39" t="n">
        <v>20115</v>
      </c>
      <c r="B151" s="15" t="s">
        <v>263</v>
      </c>
      <c r="C151" s="16" t="n">
        <f aca="false">SUM(C152:C160)</f>
        <v>5</v>
      </c>
    </row>
    <row r="152" customFormat="false" ht="17.1" hidden="false" customHeight="true" outlineLevel="0" collapsed="false">
      <c r="A152" s="39" t="n">
        <v>2011501</v>
      </c>
      <c r="B152" s="19" t="s">
        <v>171</v>
      </c>
      <c r="C152" s="27" t="n">
        <v>0</v>
      </c>
    </row>
    <row r="153" customFormat="false" ht="17.1" hidden="false" customHeight="true" outlineLevel="0" collapsed="false">
      <c r="A153" s="39" t="n">
        <v>2011502</v>
      </c>
      <c r="B153" s="19" t="s">
        <v>172</v>
      </c>
      <c r="C153" s="27" t="n">
        <v>5</v>
      </c>
    </row>
    <row r="154" customFormat="false" ht="17.1" hidden="false" customHeight="true" outlineLevel="0" collapsed="false">
      <c r="A154" s="39" t="n">
        <v>2011503</v>
      </c>
      <c r="B154" s="19" t="s">
        <v>173</v>
      </c>
      <c r="C154" s="27" t="n">
        <v>0</v>
      </c>
    </row>
    <row r="155" customFormat="false" ht="17.1" hidden="false" customHeight="true" outlineLevel="0" collapsed="false">
      <c r="A155" s="39" t="n">
        <v>2011504</v>
      </c>
      <c r="B155" s="19" t="s">
        <v>264</v>
      </c>
      <c r="C155" s="27" t="n">
        <v>0</v>
      </c>
    </row>
    <row r="156" customFormat="false" ht="17.1" hidden="false" customHeight="true" outlineLevel="0" collapsed="false">
      <c r="A156" s="39" t="n">
        <v>2011505</v>
      </c>
      <c r="B156" s="19" t="s">
        <v>265</v>
      </c>
      <c r="C156" s="27" t="n">
        <v>0</v>
      </c>
    </row>
    <row r="157" customFormat="false" ht="17.1" hidden="false" customHeight="true" outlineLevel="0" collapsed="false">
      <c r="A157" s="39" t="n">
        <v>2011506</v>
      </c>
      <c r="B157" s="19" t="s">
        <v>266</v>
      </c>
      <c r="C157" s="27" t="n">
        <v>0</v>
      </c>
    </row>
    <row r="158" customFormat="false" ht="17.1" hidden="false" customHeight="true" outlineLevel="0" collapsed="false">
      <c r="A158" s="39" t="n">
        <v>2011507</v>
      </c>
      <c r="B158" s="19" t="s">
        <v>213</v>
      </c>
      <c r="C158" s="27" t="n">
        <v>0</v>
      </c>
    </row>
    <row r="159" customFormat="false" ht="17.1" hidden="false" customHeight="true" outlineLevel="0" collapsed="false">
      <c r="A159" s="39" t="n">
        <v>2011550</v>
      </c>
      <c r="B159" s="19" t="s">
        <v>180</v>
      </c>
      <c r="C159" s="27" t="n">
        <v>0</v>
      </c>
    </row>
    <row r="160" customFormat="false" ht="17.1" hidden="false" customHeight="true" outlineLevel="0" collapsed="false">
      <c r="A160" s="39" t="n">
        <v>2011599</v>
      </c>
      <c r="B160" s="19" t="s">
        <v>267</v>
      </c>
      <c r="C160" s="27" t="n">
        <v>0</v>
      </c>
    </row>
    <row r="161" customFormat="false" ht="17.1" hidden="false" customHeight="true" outlineLevel="0" collapsed="false">
      <c r="A161" s="39" t="n">
        <v>20117</v>
      </c>
      <c r="B161" s="15" t="s">
        <v>268</v>
      </c>
      <c r="C161" s="16" t="n">
        <f aca="false">SUM(C162:C173)</f>
        <v>180</v>
      </c>
    </row>
    <row r="162" customFormat="false" ht="17.1" hidden="false" customHeight="true" outlineLevel="0" collapsed="false">
      <c r="A162" s="39" t="n">
        <v>2011701</v>
      </c>
      <c r="B162" s="19" t="s">
        <v>171</v>
      </c>
      <c r="C162" s="27" t="n">
        <v>0</v>
      </c>
    </row>
    <row r="163" customFormat="false" ht="17.1" hidden="false" customHeight="true" outlineLevel="0" collapsed="false">
      <c r="A163" s="39" t="n">
        <v>2011702</v>
      </c>
      <c r="B163" s="19" t="s">
        <v>172</v>
      </c>
      <c r="C163" s="27" t="n">
        <v>0</v>
      </c>
    </row>
    <row r="164" customFormat="false" ht="17.1" hidden="false" customHeight="true" outlineLevel="0" collapsed="false">
      <c r="A164" s="39" t="n">
        <v>2011703</v>
      </c>
      <c r="B164" s="19" t="s">
        <v>173</v>
      </c>
      <c r="C164" s="27" t="n">
        <v>0</v>
      </c>
    </row>
    <row r="165" customFormat="false" ht="17.1" hidden="false" customHeight="true" outlineLevel="0" collapsed="false">
      <c r="A165" s="39" t="n">
        <v>2011704</v>
      </c>
      <c r="B165" s="19" t="s">
        <v>269</v>
      </c>
      <c r="C165" s="27" t="n">
        <v>0</v>
      </c>
    </row>
    <row r="166" customFormat="false" ht="17.1" hidden="false" customHeight="true" outlineLevel="0" collapsed="false">
      <c r="A166" s="39" t="n">
        <v>2011705</v>
      </c>
      <c r="B166" s="19" t="s">
        <v>270</v>
      </c>
      <c r="C166" s="27" t="n">
        <v>0</v>
      </c>
    </row>
    <row r="167" customFormat="false" ht="17.1" hidden="false" customHeight="true" outlineLevel="0" collapsed="false">
      <c r="A167" s="39" t="n">
        <v>2011706</v>
      </c>
      <c r="B167" s="19" t="s">
        <v>271</v>
      </c>
      <c r="C167" s="27" t="n">
        <v>0</v>
      </c>
    </row>
    <row r="168" customFormat="false" ht="17.1" hidden="false" customHeight="true" outlineLevel="0" collapsed="false">
      <c r="A168" s="39" t="n">
        <v>2011707</v>
      </c>
      <c r="B168" s="19" t="s">
        <v>272</v>
      </c>
      <c r="C168" s="27" t="n">
        <v>150</v>
      </c>
    </row>
    <row r="169" customFormat="false" ht="17.1" hidden="false" customHeight="true" outlineLevel="0" collapsed="false">
      <c r="A169" s="39" t="n">
        <v>2011708</v>
      </c>
      <c r="B169" s="19" t="s">
        <v>273</v>
      </c>
      <c r="C169" s="27" t="n">
        <v>0</v>
      </c>
    </row>
    <row r="170" customFormat="false" ht="17.1" hidden="false" customHeight="true" outlineLevel="0" collapsed="false">
      <c r="A170" s="39" t="n">
        <v>2011709</v>
      </c>
      <c r="B170" s="19" t="s">
        <v>274</v>
      </c>
      <c r="C170" s="27" t="n">
        <v>0</v>
      </c>
    </row>
    <row r="171" customFormat="false" ht="17.1" hidden="false" customHeight="true" outlineLevel="0" collapsed="false">
      <c r="A171" s="39" t="n">
        <v>2011710</v>
      </c>
      <c r="B171" s="19" t="s">
        <v>213</v>
      </c>
      <c r="C171" s="27" t="n">
        <v>0</v>
      </c>
    </row>
    <row r="172" customFormat="false" ht="17.1" hidden="false" customHeight="true" outlineLevel="0" collapsed="false">
      <c r="A172" s="39" t="n">
        <v>2011750</v>
      </c>
      <c r="B172" s="19" t="s">
        <v>180</v>
      </c>
      <c r="C172" s="27" t="n">
        <v>0</v>
      </c>
    </row>
    <row r="173" customFormat="false" ht="17.1" hidden="false" customHeight="true" outlineLevel="0" collapsed="false">
      <c r="A173" s="39" t="n">
        <v>2011799</v>
      </c>
      <c r="B173" s="19" t="s">
        <v>275</v>
      </c>
      <c r="C173" s="27" t="n">
        <v>30</v>
      </c>
    </row>
    <row r="174" customFormat="false" ht="17.1" hidden="false" customHeight="true" outlineLevel="0" collapsed="false">
      <c r="A174" s="39" t="n">
        <v>20123</v>
      </c>
      <c r="B174" s="15" t="s">
        <v>276</v>
      </c>
      <c r="C174" s="16" t="n">
        <f aca="false">SUM(C175:C180)</f>
        <v>0</v>
      </c>
    </row>
    <row r="175" customFormat="false" ht="17.1" hidden="false" customHeight="true" outlineLevel="0" collapsed="false">
      <c r="A175" s="39" t="n">
        <v>2012301</v>
      </c>
      <c r="B175" s="19" t="s">
        <v>171</v>
      </c>
      <c r="C175" s="27" t="n">
        <v>0</v>
      </c>
    </row>
    <row r="176" customFormat="false" ht="17.1" hidden="false" customHeight="true" outlineLevel="0" collapsed="false">
      <c r="A176" s="39" t="n">
        <v>2012302</v>
      </c>
      <c r="B176" s="19" t="s">
        <v>172</v>
      </c>
      <c r="C176" s="27" t="n">
        <v>0</v>
      </c>
    </row>
    <row r="177" customFormat="false" ht="17.1" hidden="false" customHeight="true" outlineLevel="0" collapsed="false">
      <c r="A177" s="39" t="n">
        <v>2012303</v>
      </c>
      <c r="B177" s="19" t="s">
        <v>173</v>
      </c>
      <c r="C177" s="27" t="n">
        <v>0</v>
      </c>
    </row>
    <row r="178" customFormat="false" ht="17.1" hidden="false" customHeight="true" outlineLevel="0" collapsed="false">
      <c r="A178" s="39" t="n">
        <v>2012304</v>
      </c>
      <c r="B178" s="19" t="s">
        <v>277</v>
      </c>
      <c r="C178" s="27" t="n">
        <v>0</v>
      </c>
    </row>
    <row r="179" customFormat="false" ht="17.1" hidden="false" customHeight="true" outlineLevel="0" collapsed="false">
      <c r="A179" s="39" t="n">
        <v>2012350</v>
      </c>
      <c r="B179" s="19" t="s">
        <v>180</v>
      </c>
      <c r="C179" s="27" t="n">
        <v>0</v>
      </c>
    </row>
    <row r="180" customFormat="false" ht="17.1" hidden="false" customHeight="true" outlineLevel="0" collapsed="false">
      <c r="A180" s="39" t="n">
        <v>2012399</v>
      </c>
      <c r="B180" s="19" t="s">
        <v>278</v>
      </c>
      <c r="C180" s="27" t="n">
        <v>0</v>
      </c>
    </row>
    <row r="181" customFormat="false" ht="17.1" hidden="false" customHeight="true" outlineLevel="0" collapsed="false">
      <c r="A181" s="39" t="n">
        <v>20124</v>
      </c>
      <c r="B181" s="15" t="s">
        <v>279</v>
      </c>
      <c r="C181" s="16" t="n">
        <f aca="false">SUM(C182:C187)</f>
        <v>0</v>
      </c>
    </row>
    <row r="182" customFormat="false" ht="17.1" hidden="false" customHeight="true" outlineLevel="0" collapsed="false">
      <c r="A182" s="39" t="n">
        <v>2012401</v>
      </c>
      <c r="B182" s="19" t="s">
        <v>171</v>
      </c>
      <c r="C182" s="27" t="n">
        <v>0</v>
      </c>
    </row>
    <row r="183" customFormat="false" ht="17.1" hidden="false" customHeight="true" outlineLevel="0" collapsed="false">
      <c r="A183" s="39" t="n">
        <v>2012402</v>
      </c>
      <c r="B183" s="19" t="s">
        <v>172</v>
      </c>
      <c r="C183" s="27" t="n">
        <v>0</v>
      </c>
    </row>
    <row r="184" customFormat="false" ht="17.1" hidden="false" customHeight="true" outlineLevel="0" collapsed="false">
      <c r="A184" s="39" t="n">
        <v>2012403</v>
      </c>
      <c r="B184" s="19" t="s">
        <v>173</v>
      </c>
      <c r="C184" s="27" t="n">
        <v>0</v>
      </c>
    </row>
    <row r="185" customFormat="false" ht="17.1" hidden="false" customHeight="true" outlineLevel="0" collapsed="false">
      <c r="A185" s="39" t="n">
        <v>2012404</v>
      </c>
      <c r="B185" s="19" t="s">
        <v>280</v>
      </c>
      <c r="C185" s="27" t="n">
        <v>0</v>
      </c>
    </row>
    <row r="186" customFormat="false" ht="17.1" hidden="false" customHeight="true" outlineLevel="0" collapsed="false">
      <c r="A186" s="39" t="n">
        <v>2012450</v>
      </c>
      <c r="B186" s="19" t="s">
        <v>180</v>
      </c>
      <c r="C186" s="27" t="n">
        <v>0</v>
      </c>
    </row>
    <row r="187" customFormat="false" ht="17.1" hidden="false" customHeight="true" outlineLevel="0" collapsed="false">
      <c r="A187" s="39" t="n">
        <v>2012499</v>
      </c>
      <c r="B187" s="19" t="s">
        <v>281</v>
      </c>
      <c r="C187" s="27" t="n">
        <v>0</v>
      </c>
    </row>
    <row r="188" customFormat="false" ht="17.1" hidden="false" customHeight="true" outlineLevel="0" collapsed="false">
      <c r="A188" s="39" t="n">
        <v>20125</v>
      </c>
      <c r="B188" s="15" t="s">
        <v>282</v>
      </c>
      <c r="C188" s="16" t="n">
        <f aca="false">SUM(C189:C196)</f>
        <v>5</v>
      </c>
    </row>
    <row r="189" customFormat="false" ht="17.1" hidden="false" customHeight="true" outlineLevel="0" collapsed="false">
      <c r="A189" s="39" t="n">
        <v>2012501</v>
      </c>
      <c r="B189" s="19" t="s">
        <v>171</v>
      </c>
      <c r="C189" s="27" t="n">
        <v>0</v>
      </c>
    </row>
    <row r="190" customFormat="false" ht="17.1" hidden="false" customHeight="true" outlineLevel="0" collapsed="false">
      <c r="A190" s="39" t="n">
        <v>2012502</v>
      </c>
      <c r="B190" s="19" t="s">
        <v>172</v>
      </c>
      <c r="C190" s="27" t="n">
        <v>0</v>
      </c>
    </row>
    <row r="191" customFormat="false" ht="17.1" hidden="false" customHeight="true" outlineLevel="0" collapsed="false">
      <c r="A191" s="39" t="n">
        <v>2012503</v>
      </c>
      <c r="B191" s="19" t="s">
        <v>173</v>
      </c>
      <c r="C191" s="27" t="n">
        <v>0</v>
      </c>
    </row>
    <row r="192" customFormat="false" ht="17.1" hidden="false" customHeight="true" outlineLevel="0" collapsed="false">
      <c r="A192" s="39" t="n">
        <v>2012504</v>
      </c>
      <c r="B192" s="19" t="s">
        <v>283</v>
      </c>
      <c r="C192" s="27" t="n">
        <v>0</v>
      </c>
    </row>
    <row r="193" customFormat="false" ht="17.1" hidden="false" customHeight="true" outlineLevel="0" collapsed="false">
      <c r="A193" s="39" t="n">
        <v>2012505</v>
      </c>
      <c r="B193" s="19" t="s">
        <v>284</v>
      </c>
      <c r="C193" s="27" t="n">
        <v>0</v>
      </c>
    </row>
    <row r="194" customFormat="false" ht="17.1" hidden="false" customHeight="true" outlineLevel="0" collapsed="false">
      <c r="A194" s="39" t="n">
        <v>2012506</v>
      </c>
      <c r="B194" s="19" t="s">
        <v>285</v>
      </c>
      <c r="C194" s="27" t="n">
        <v>5</v>
      </c>
    </row>
    <row r="195" customFormat="false" ht="17.1" hidden="false" customHeight="true" outlineLevel="0" collapsed="false">
      <c r="A195" s="39" t="n">
        <v>2012550</v>
      </c>
      <c r="B195" s="19" t="s">
        <v>180</v>
      </c>
      <c r="C195" s="27" t="n">
        <v>0</v>
      </c>
    </row>
    <row r="196" customFormat="false" ht="17.1" hidden="false" customHeight="true" outlineLevel="0" collapsed="false">
      <c r="A196" s="39" t="n">
        <v>2012599</v>
      </c>
      <c r="B196" s="19" t="s">
        <v>286</v>
      </c>
      <c r="C196" s="27" t="n">
        <v>0</v>
      </c>
    </row>
    <row r="197" customFormat="false" ht="17.1" hidden="false" customHeight="true" outlineLevel="0" collapsed="false">
      <c r="A197" s="39" t="n">
        <v>20126</v>
      </c>
      <c r="B197" s="15" t="s">
        <v>287</v>
      </c>
      <c r="C197" s="16" t="n">
        <f aca="false">SUM(C198:C202)</f>
        <v>30</v>
      </c>
    </row>
    <row r="198" customFormat="false" ht="17.1" hidden="false" customHeight="true" outlineLevel="0" collapsed="false">
      <c r="A198" s="39" t="n">
        <v>2012601</v>
      </c>
      <c r="B198" s="19" t="s">
        <v>171</v>
      </c>
      <c r="C198" s="27" t="n">
        <v>0</v>
      </c>
    </row>
    <row r="199" customFormat="false" ht="17.1" hidden="false" customHeight="true" outlineLevel="0" collapsed="false">
      <c r="A199" s="39" t="n">
        <v>2012602</v>
      </c>
      <c r="B199" s="19" t="s">
        <v>172</v>
      </c>
      <c r="C199" s="27" t="n">
        <v>15</v>
      </c>
    </row>
    <row r="200" customFormat="false" ht="17.1" hidden="false" customHeight="true" outlineLevel="0" collapsed="false">
      <c r="A200" s="39" t="n">
        <v>2012603</v>
      </c>
      <c r="B200" s="19" t="s">
        <v>173</v>
      </c>
      <c r="C200" s="27" t="n">
        <v>0</v>
      </c>
    </row>
    <row r="201" customFormat="false" ht="17.1" hidden="false" customHeight="true" outlineLevel="0" collapsed="false">
      <c r="A201" s="39" t="n">
        <v>2012604</v>
      </c>
      <c r="B201" s="19" t="s">
        <v>288</v>
      </c>
      <c r="C201" s="27" t="n">
        <v>15</v>
      </c>
    </row>
    <row r="202" customFormat="false" ht="17.1" hidden="false" customHeight="true" outlineLevel="0" collapsed="false">
      <c r="A202" s="39" t="n">
        <v>2012699</v>
      </c>
      <c r="B202" s="19" t="s">
        <v>289</v>
      </c>
      <c r="C202" s="27" t="n">
        <v>0</v>
      </c>
    </row>
    <row r="203" customFormat="false" ht="17.1" hidden="false" customHeight="true" outlineLevel="0" collapsed="false">
      <c r="A203" s="39" t="n">
        <v>20128</v>
      </c>
      <c r="B203" s="15" t="s">
        <v>290</v>
      </c>
      <c r="C203" s="16" t="n">
        <f aca="false">SUM(C204:C209)</f>
        <v>0</v>
      </c>
    </row>
    <row r="204" customFormat="false" ht="17.1" hidden="false" customHeight="true" outlineLevel="0" collapsed="false">
      <c r="A204" s="39" t="n">
        <v>2012801</v>
      </c>
      <c r="B204" s="19" t="s">
        <v>171</v>
      </c>
      <c r="C204" s="27" t="n">
        <v>0</v>
      </c>
    </row>
    <row r="205" customFormat="false" ht="17.1" hidden="false" customHeight="true" outlineLevel="0" collapsed="false">
      <c r="A205" s="39" t="n">
        <v>2012802</v>
      </c>
      <c r="B205" s="19" t="s">
        <v>172</v>
      </c>
      <c r="C205" s="27" t="n">
        <v>0</v>
      </c>
    </row>
    <row r="206" customFormat="false" ht="17.1" hidden="false" customHeight="true" outlineLevel="0" collapsed="false">
      <c r="A206" s="39" t="n">
        <v>2012803</v>
      </c>
      <c r="B206" s="19" t="s">
        <v>173</v>
      </c>
      <c r="C206" s="27" t="n">
        <v>0</v>
      </c>
    </row>
    <row r="207" customFormat="false" ht="17.1" hidden="false" customHeight="true" outlineLevel="0" collapsed="false">
      <c r="A207" s="39" t="n">
        <v>2012804</v>
      </c>
      <c r="B207" s="19" t="s">
        <v>185</v>
      </c>
      <c r="C207" s="27" t="n">
        <v>0</v>
      </c>
    </row>
    <row r="208" customFormat="false" ht="17.1" hidden="false" customHeight="true" outlineLevel="0" collapsed="false">
      <c r="A208" s="39" t="n">
        <v>2012850</v>
      </c>
      <c r="B208" s="19" t="s">
        <v>180</v>
      </c>
      <c r="C208" s="27" t="n">
        <v>0</v>
      </c>
    </row>
    <row r="209" customFormat="false" ht="17.1" hidden="false" customHeight="true" outlineLevel="0" collapsed="false">
      <c r="A209" s="39" t="n">
        <v>2012899</v>
      </c>
      <c r="B209" s="19" t="s">
        <v>291</v>
      </c>
      <c r="C209" s="27" t="n">
        <v>0</v>
      </c>
    </row>
    <row r="210" customFormat="false" ht="17.1" hidden="false" customHeight="true" outlineLevel="0" collapsed="false">
      <c r="A210" s="39" t="n">
        <v>20129</v>
      </c>
      <c r="B210" s="15" t="s">
        <v>292</v>
      </c>
      <c r="C210" s="16" t="n">
        <f aca="false">SUM(C211:C217)</f>
        <v>67</v>
      </c>
    </row>
    <row r="211" customFormat="false" ht="17.1" hidden="false" customHeight="true" outlineLevel="0" collapsed="false">
      <c r="A211" s="39" t="n">
        <v>2012901</v>
      </c>
      <c r="B211" s="19" t="s">
        <v>171</v>
      </c>
      <c r="C211" s="27" t="n">
        <v>27</v>
      </c>
    </row>
    <row r="212" customFormat="false" ht="17.1" hidden="false" customHeight="true" outlineLevel="0" collapsed="false">
      <c r="A212" s="39" t="n">
        <v>2012902</v>
      </c>
      <c r="B212" s="19" t="s">
        <v>172</v>
      </c>
      <c r="C212" s="27" t="n">
        <v>30</v>
      </c>
    </row>
    <row r="213" customFormat="false" ht="17.1" hidden="false" customHeight="true" outlineLevel="0" collapsed="false">
      <c r="A213" s="39" t="n">
        <v>2012903</v>
      </c>
      <c r="B213" s="19" t="s">
        <v>173</v>
      </c>
      <c r="C213" s="27" t="n">
        <v>0</v>
      </c>
    </row>
    <row r="214" customFormat="false" ht="17.1" hidden="false" customHeight="true" outlineLevel="0" collapsed="false">
      <c r="A214" s="39" t="n">
        <v>2012904</v>
      </c>
      <c r="B214" s="19" t="s">
        <v>293</v>
      </c>
      <c r="C214" s="27" t="n">
        <v>0</v>
      </c>
    </row>
    <row r="215" customFormat="false" ht="17.1" hidden="false" customHeight="true" outlineLevel="0" collapsed="false">
      <c r="A215" s="39" t="n">
        <v>2012905</v>
      </c>
      <c r="B215" s="19" t="s">
        <v>294</v>
      </c>
      <c r="C215" s="27" t="n">
        <v>0</v>
      </c>
    </row>
    <row r="216" customFormat="false" ht="17.1" hidden="false" customHeight="true" outlineLevel="0" collapsed="false">
      <c r="A216" s="39" t="n">
        <v>2012950</v>
      </c>
      <c r="B216" s="19" t="s">
        <v>180</v>
      </c>
      <c r="C216" s="27" t="n">
        <v>0</v>
      </c>
    </row>
    <row r="217" customFormat="false" ht="17.1" hidden="false" customHeight="true" outlineLevel="0" collapsed="false">
      <c r="A217" s="39" t="n">
        <v>2012999</v>
      </c>
      <c r="B217" s="19" t="s">
        <v>295</v>
      </c>
      <c r="C217" s="40" t="n">
        <v>10</v>
      </c>
    </row>
    <row r="218" customFormat="false" ht="17.1" hidden="false" customHeight="true" outlineLevel="0" collapsed="false">
      <c r="A218" s="39" t="n">
        <v>20131</v>
      </c>
      <c r="B218" s="15" t="s">
        <v>296</v>
      </c>
      <c r="C218" s="16" t="n">
        <f aca="false">SUM(C219:C224)</f>
        <v>2</v>
      </c>
    </row>
    <row r="219" customFormat="false" ht="17.1" hidden="false" customHeight="true" outlineLevel="0" collapsed="false">
      <c r="A219" s="39" t="n">
        <v>2013101</v>
      </c>
      <c r="B219" s="19" t="s">
        <v>171</v>
      </c>
      <c r="C219" s="30" t="n">
        <v>0</v>
      </c>
    </row>
    <row r="220" customFormat="false" ht="17.1" hidden="false" customHeight="true" outlineLevel="0" collapsed="false">
      <c r="A220" s="39" t="n">
        <v>2013102</v>
      </c>
      <c r="B220" s="19" t="s">
        <v>172</v>
      </c>
      <c r="C220" s="27" t="n">
        <v>2</v>
      </c>
    </row>
    <row r="221" customFormat="false" ht="17.1" hidden="false" customHeight="true" outlineLevel="0" collapsed="false">
      <c r="A221" s="39" t="n">
        <v>2013103</v>
      </c>
      <c r="B221" s="19" t="s">
        <v>173</v>
      </c>
      <c r="C221" s="27" t="n">
        <v>0</v>
      </c>
    </row>
    <row r="222" customFormat="false" ht="17.1" hidden="false" customHeight="true" outlineLevel="0" collapsed="false">
      <c r="A222" s="39" t="n">
        <v>2013105</v>
      </c>
      <c r="B222" s="19" t="s">
        <v>297</v>
      </c>
      <c r="C222" s="27" t="n">
        <v>0</v>
      </c>
    </row>
    <row r="223" customFormat="false" ht="17.1" hidden="false" customHeight="true" outlineLevel="0" collapsed="false">
      <c r="A223" s="39" t="n">
        <v>2013150</v>
      </c>
      <c r="B223" s="19" t="s">
        <v>180</v>
      </c>
      <c r="C223" s="27" t="n">
        <v>0</v>
      </c>
    </row>
    <row r="224" customFormat="false" ht="17.1" hidden="false" customHeight="true" outlineLevel="0" collapsed="false">
      <c r="A224" s="39" t="n">
        <v>2013199</v>
      </c>
      <c r="B224" s="19" t="s">
        <v>298</v>
      </c>
      <c r="C224" s="27" t="n">
        <v>0</v>
      </c>
    </row>
    <row r="225" customFormat="false" ht="17.1" hidden="false" customHeight="true" outlineLevel="0" collapsed="false">
      <c r="A225" s="39" t="n">
        <v>20132</v>
      </c>
      <c r="B225" s="15" t="s">
        <v>299</v>
      </c>
      <c r="C225" s="16" t="n">
        <f aca="false">SUM(C226:C230)</f>
        <v>10</v>
      </c>
    </row>
    <row r="226" customFormat="false" ht="17.1" hidden="false" customHeight="true" outlineLevel="0" collapsed="false">
      <c r="A226" s="39" t="n">
        <v>2013201</v>
      </c>
      <c r="B226" s="19" t="s">
        <v>171</v>
      </c>
      <c r="C226" s="27" t="n">
        <v>0</v>
      </c>
    </row>
    <row r="227" customFormat="false" ht="17.1" hidden="false" customHeight="true" outlineLevel="0" collapsed="false">
      <c r="A227" s="39" t="n">
        <v>2013202</v>
      </c>
      <c r="B227" s="19" t="s">
        <v>172</v>
      </c>
      <c r="C227" s="27" t="n">
        <v>0</v>
      </c>
    </row>
    <row r="228" customFormat="false" ht="17.1" hidden="false" customHeight="true" outlineLevel="0" collapsed="false">
      <c r="A228" s="39" t="n">
        <v>2013203</v>
      </c>
      <c r="B228" s="19" t="s">
        <v>173</v>
      </c>
      <c r="C228" s="27" t="n">
        <v>0</v>
      </c>
    </row>
    <row r="229" customFormat="false" ht="17.1" hidden="false" customHeight="true" outlineLevel="0" collapsed="false">
      <c r="A229" s="39" t="n">
        <v>2013250</v>
      </c>
      <c r="B229" s="19" t="s">
        <v>180</v>
      </c>
      <c r="C229" s="27" t="n">
        <v>0</v>
      </c>
    </row>
    <row r="230" customFormat="false" ht="17.1" hidden="false" customHeight="true" outlineLevel="0" collapsed="false">
      <c r="A230" s="39" t="n">
        <v>2013299</v>
      </c>
      <c r="B230" s="19" t="s">
        <v>300</v>
      </c>
      <c r="C230" s="27" t="n">
        <v>10</v>
      </c>
    </row>
    <row r="231" customFormat="false" ht="17.1" hidden="false" customHeight="true" outlineLevel="0" collapsed="false">
      <c r="A231" s="39" t="n">
        <v>20133</v>
      </c>
      <c r="B231" s="15" t="s">
        <v>301</v>
      </c>
      <c r="C231" s="16" t="n">
        <f aca="false">SUM(C232:C236)</f>
        <v>400</v>
      </c>
    </row>
    <row r="232" customFormat="false" ht="17.1" hidden="false" customHeight="true" outlineLevel="0" collapsed="false">
      <c r="A232" s="39" t="n">
        <v>2013301</v>
      </c>
      <c r="B232" s="19" t="s">
        <v>171</v>
      </c>
      <c r="C232" s="27" t="n">
        <v>55</v>
      </c>
    </row>
    <row r="233" customFormat="false" ht="17.1" hidden="false" customHeight="true" outlineLevel="0" collapsed="false">
      <c r="A233" s="39" t="n">
        <v>2013302</v>
      </c>
      <c r="B233" s="19" t="s">
        <v>172</v>
      </c>
      <c r="C233" s="27" t="n">
        <v>209</v>
      </c>
    </row>
    <row r="234" customFormat="false" ht="17.1" hidden="false" customHeight="true" outlineLevel="0" collapsed="false">
      <c r="A234" s="39" t="n">
        <v>2013303</v>
      </c>
      <c r="B234" s="19" t="s">
        <v>173</v>
      </c>
      <c r="C234" s="27" t="n">
        <v>0</v>
      </c>
    </row>
    <row r="235" customFormat="false" ht="17.1" hidden="false" customHeight="true" outlineLevel="0" collapsed="false">
      <c r="A235" s="39" t="n">
        <v>2013350</v>
      </c>
      <c r="B235" s="19" t="s">
        <v>180</v>
      </c>
      <c r="C235" s="27" t="n">
        <v>0</v>
      </c>
    </row>
    <row r="236" customFormat="false" ht="17.1" hidden="false" customHeight="true" outlineLevel="0" collapsed="false">
      <c r="A236" s="39" t="n">
        <v>2013399</v>
      </c>
      <c r="B236" s="19" t="s">
        <v>302</v>
      </c>
      <c r="C236" s="27" t="n">
        <v>136</v>
      </c>
    </row>
    <row r="237" customFormat="false" ht="17.1" hidden="false" customHeight="true" outlineLevel="0" collapsed="false">
      <c r="A237" s="39" t="n">
        <v>20134</v>
      </c>
      <c r="B237" s="15" t="s">
        <v>303</v>
      </c>
      <c r="C237" s="16" t="n">
        <f aca="false">SUM(C238:C242)</f>
        <v>0</v>
      </c>
    </row>
    <row r="238" customFormat="false" ht="17.1" hidden="false" customHeight="true" outlineLevel="0" collapsed="false">
      <c r="A238" s="39" t="n">
        <v>2013401</v>
      </c>
      <c r="B238" s="19" t="s">
        <v>171</v>
      </c>
      <c r="C238" s="27" t="n">
        <v>0</v>
      </c>
    </row>
    <row r="239" customFormat="false" ht="17.1" hidden="false" customHeight="true" outlineLevel="0" collapsed="false">
      <c r="A239" s="39" t="n">
        <v>2013402</v>
      </c>
      <c r="B239" s="19" t="s">
        <v>172</v>
      </c>
      <c r="C239" s="27" t="n">
        <v>0</v>
      </c>
    </row>
    <row r="240" customFormat="false" ht="17.1" hidden="false" customHeight="true" outlineLevel="0" collapsed="false">
      <c r="A240" s="39" t="n">
        <v>2013403</v>
      </c>
      <c r="B240" s="19" t="s">
        <v>173</v>
      </c>
      <c r="C240" s="27" t="n">
        <v>0</v>
      </c>
    </row>
    <row r="241" customFormat="false" ht="17.1" hidden="false" customHeight="true" outlineLevel="0" collapsed="false">
      <c r="A241" s="39" t="n">
        <v>2013450</v>
      </c>
      <c r="B241" s="19" t="s">
        <v>180</v>
      </c>
      <c r="C241" s="27" t="n">
        <v>0</v>
      </c>
    </row>
    <row r="242" customFormat="false" ht="17.1" hidden="false" customHeight="true" outlineLevel="0" collapsed="false">
      <c r="A242" s="39" t="n">
        <v>2013499</v>
      </c>
      <c r="B242" s="19" t="s">
        <v>304</v>
      </c>
      <c r="C242" s="27" t="n">
        <v>0</v>
      </c>
    </row>
    <row r="243" customFormat="false" ht="17.1" hidden="false" customHeight="true" outlineLevel="0" collapsed="false">
      <c r="A243" s="39" t="n">
        <v>20135</v>
      </c>
      <c r="B243" s="15" t="s">
        <v>305</v>
      </c>
      <c r="C243" s="16" t="n">
        <f aca="false">SUM(C244:C248)</f>
        <v>4</v>
      </c>
    </row>
    <row r="244" customFormat="false" ht="17.1" hidden="false" customHeight="true" outlineLevel="0" collapsed="false">
      <c r="A244" s="39" t="n">
        <v>2013501</v>
      </c>
      <c r="B244" s="19" t="s">
        <v>171</v>
      </c>
      <c r="C244" s="27" t="n">
        <v>4</v>
      </c>
    </row>
    <row r="245" customFormat="false" ht="17.1" hidden="false" customHeight="true" outlineLevel="0" collapsed="false">
      <c r="A245" s="39" t="n">
        <v>2013502</v>
      </c>
      <c r="B245" s="19" t="s">
        <v>172</v>
      </c>
      <c r="C245" s="27" t="n">
        <v>0</v>
      </c>
    </row>
    <row r="246" customFormat="false" ht="17.1" hidden="false" customHeight="true" outlineLevel="0" collapsed="false">
      <c r="A246" s="39" t="n">
        <v>2013503</v>
      </c>
      <c r="B246" s="19" t="s">
        <v>173</v>
      </c>
      <c r="C246" s="27" t="n">
        <v>0</v>
      </c>
    </row>
    <row r="247" customFormat="false" ht="17.1" hidden="false" customHeight="true" outlineLevel="0" collapsed="false">
      <c r="A247" s="39" t="n">
        <v>2013550</v>
      </c>
      <c r="B247" s="19" t="s">
        <v>180</v>
      </c>
      <c r="C247" s="27" t="n">
        <v>0</v>
      </c>
    </row>
    <row r="248" customFormat="false" ht="17.1" hidden="false" customHeight="true" outlineLevel="0" collapsed="false">
      <c r="A248" s="39" t="n">
        <v>2013599</v>
      </c>
      <c r="B248" s="19" t="s">
        <v>306</v>
      </c>
      <c r="C248" s="40" t="n">
        <v>0</v>
      </c>
    </row>
    <row r="249" customFormat="false" ht="17.1" hidden="false" customHeight="true" outlineLevel="0" collapsed="false">
      <c r="A249" s="39" t="n">
        <v>20136</v>
      </c>
      <c r="B249" s="15" t="s">
        <v>307</v>
      </c>
      <c r="C249" s="16" t="n">
        <f aca="false">SUM(C250:C254)</f>
        <v>42</v>
      </c>
    </row>
    <row r="250" customFormat="false" ht="17.1" hidden="false" customHeight="true" outlineLevel="0" collapsed="false">
      <c r="A250" s="39" t="n">
        <v>2013601</v>
      </c>
      <c r="B250" s="19" t="s">
        <v>171</v>
      </c>
      <c r="C250" s="30" t="n">
        <v>41</v>
      </c>
    </row>
    <row r="251" customFormat="false" ht="17.1" hidden="false" customHeight="true" outlineLevel="0" collapsed="false">
      <c r="A251" s="39" t="n">
        <v>2013602</v>
      </c>
      <c r="B251" s="19" t="s">
        <v>172</v>
      </c>
      <c r="C251" s="27" t="n">
        <v>0</v>
      </c>
    </row>
    <row r="252" customFormat="false" ht="17.1" hidden="false" customHeight="true" outlineLevel="0" collapsed="false">
      <c r="A252" s="39" t="n">
        <v>2013603</v>
      </c>
      <c r="B252" s="19" t="s">
        <v>173</v>
      </c>
      <c r="C252" s="27" t="n">
        <v>0</v>
      </c>
    </row>
    <row r="253" customFormat="false" ht="17.1" hidden="false" customHeight="true" outlineLevel="0" collapsed="false">
      <c r="A253" s="39" t="n">
        <v>2013650</v>
      </c>
      <c r="B253" s="19" t="s">
        <v>180</v>
      </c>
      <c r="C253" s="27" t="n">
        <v>0</v>
      </c>
    </row>
    <row r="254" customFormat="false" ht="17.1" hidden="false" customHeight="true" outlineLevel="0" collapsed="false">
      <c r="A254" s="39" t="n">
        <v>2013699</v>
      </c>
      <c r="B254" s="19" t="s">
        <v>308</v>
      </c>
      <c r="C254" s="27" t="n">
        <v>1</v>
      </c>
    </row>
    <row r="255" customFormat="false" ht="17.1" hidden="false" customHeight="true" outlineLevel="0" collapsed="false">
      <c r="A255" s="39" t="n">
        <v>20199</v>
      </c>
      <c r="B255" s="15" t="s">
        <v>309</v>
      </c>
      <c r="C255" s="16" t="n">
        <f aca="false">SUM(C256:C257)</f>
        <v>424</v>
      </c>
    </row>
    <row r="256" customFormat="false" ht="17.1" hidden="false" customHeight="true" outlineLevel="0" collapsed="false">
      <c r="A256" s="39" t="n">
        <v>2019901</v>
      </c>
      <c r="B256" s="19" t="s">
        <v>310</v>
      </c>
      <c r="C256" s="27" t="n">
        <v>0</v>
      </c>
    </row>
    <row r="257" customFormat="false" ht="17.1" hidden="false" customHeight="true" outlineLevel="0" collapsed="false">
      <c r="A257" s="39" t="n">
        <v>2019999</v>
      </c>
      <c r="B257" s="19" t="s">
        <v>311</v>
      </c>
      <c r="C257" s="27" t="n">
        <v>424</v>
      </c>
    </row>
    <row r="258" customFormat="false" ht="17.1" hidden="false" customHeight="true" outlineLevel="0" collapsed="false">
      <c r="A258" s="39" t="n">
        <v>202</v>
      </c>
      <c r="B258" s="15" t="s">
        <v>312</v>
      </c>
      <c r="C258" s="16" t="n">
        <f aca="false">SUM(C259,C266,C269,C276,C282,C287,C289,C294)</f>
        <v>0</v>
      </c>
    </row>
    <row r="259" customFormat="false" ht="17.1" hidden="false" customHeight="true" outlineLevel="0" collapsed="false">
      <c r="A259" s="39" t="n">
        <v>20201</v>
      </c>
      <c r="B259" s="15" t="s">
        <v>313</v>
      </c>
      <c r="C259" s="16" t="n">
        <f aca="false">SUM(C260:C265)</f>
        <v>0</v>
      </c>
    </row>
    <row r="260" customFormat="false" ht="17.1" hidden="false" customHeight="true" outlineLevel="0" collapsed="false">
      <c r="A260" s="39" t="n">
        <v>2020101</v>
      </c>
      <c r="B260" s="19" t="s">
        <v>171</v>
      </c>
      <c r="C260" s="27" t="n">
        <v>0</v>
      </c>
    </row>
    <row r="261" customFormat="false" ht="17.1" hidden="false" customHeight="true" outlineLevel="0" collapsed="false">
      <c r="A261" s="39" t="n">
        <v>2020102</v>
      </c>
      <c r="B261" s="19" t="s">
        <v>172</v>
      </c>
      <c r="C261" s="27" t="n">
        <v>0</v>
      </c>
    </row>
    <row r="262" customFormat="false" ht="17.1" hidden="false" customHeight="true" outlineLevel="0" collapsed="false">
      <c r="A262" s="39" t="n">
        <v>2020103</v>
      </c>
      <c r="B262" s="19" t="s">
        <v>173</v>
      </c>
      <c r="C262" s="27" t="n">
        <v>0</v>
      </c>
    </row>
    <row r="263" customFormat="false" ht="17.1" hidden="false" customHeight="true" outlineLevel="0" collapsed="false">
      <c r="A263" s="39" t="n">
        <v>2020104</v>
      </c>
      <c r="B263" s="19" t="s">
        <v>297</v>
      </c>
      <c r="C263" s="27" t="n">
        <v>0</v>
      </c>
    </row>
    <row r="264" customFormat="false" ht="17.1" hidden="false" customHeight="true" outlineLevel="0" collapsed="false">
      <c r="A264" s="39" t="n">
        <v>2020150</v>
      </c>
      <c r="B264" s="19" t="s">
        <v>180</v>
      </c>
      <c r="C264" s="27" t="n">
        <v>0</v>
      </c>
    </row>
    <row r="265" customFormat="false" ht="17.1" hidden="false" customHeight="true" outlineLevel="0" collapsed="false">
      <c r="A265" s="39" t="n">
        <v>2020199</v>
      </c>
      <c r="B265" s="19" t="s">
        <v>314</v>
      </c>
      <c r="C265" s="27" t="n">
        <v>0</v>
      </c>
    </row>
    <row r="266" customFormat="false" ht="17.1" hidden="false" customHeight="true" outlineLevel="0" collapsed="false">
      <c r="A266" s="39" t="n">
        <v>20202</v>
      </c>
      <c r="B266" s="15" t="s">
        <v>315</v>
      </c>
      <c r="C266" s="16" t="n">
        <f aca="false">SUM(C267:C268)</f>
        <v>0</v>
      </c>
    </row>
    <row r="267" customFormat="false" ht="17.1" hidden="false" customHeight="true" outlineLevel="0" collapsed="false">
      <c r="A267" s="39" t="n">
        <v>2020201</v>
      </c>
      <c r="B267" s="19" t="s">
        <v>316</v>
      </c>
      <c r="C267" s="27" t="n">
        <v>0</v>
      </c>
    </row>
    <row r="268" customFormat="false" ht="17.1" hidden="false" customHeight="true" outlineLevel="0" collapsed="false">
      <c r="A268" s="39" t="n">
        <v>2020202</v>
      </c>
      <c r="B268" s="19" t="s">
        <v>317</v>
      </c>
      <c r="C268" s="27" t="n">
        <v>0</v>
      </c>
    </row>
    <row r="269" customFormat="false" ht="17.1" hidden="false" customHeight="true" outlineLevel="0" collapsed="false">
      <c r="A269" s="39" t="n">
        <v>20203</v>
      </c>
      <c r="B269" s="15" t="s">
        <v>318</v>
      </c>
      <c r="C269" s="16" t="n">
        <f aca="false">SUM(C270:C275)</f>
        <v>0</v>
      </c>
    </row>
    <row r="270" customFormat="false" ht="17.1" hidden="false" customHeight="true" outlineLevel="0" collapsed="false">
      <c r="A270" s="39" t="n">
        <v>2020301</v>
      </c>
      <c r="B270" s="19" t="s">
        <v>319</v>
      </c>
      <c r="C270" s="27" t="n">
        <v>0</v>
      </c>
    </row>
    <row r="271" customFormat="false" ht="17.1" hidden="false" customHeight="true" outlineLevel="0" collapsed="false">
      <c r="A271" s="39" t="n">
        <v>2020302</v>
      </c>
      <c r="B271" s="19" t="s">
        <v>320</v>
      </c>
      <c r="C271" s="27" t="n">
        <v>0</v>
      </c>
    </row>
    <row r="272" customFormat="false" ht="17.1" hidden="false" customHeight="true" outlineLevel="0" collapsed="false">
      <c r="A272" s="39" t="n">
        <v>2020303</v>
      </c>
      <c r="B272" s="19" t="s">
        <v>321</v>
      </c>
      <c r="C272" s="27" t="n">
        <v>0</v>
      </c>
    </row>
    <row r="273" customFormat="false" ht="17.1" hidden="false" customHeight="true" outlineLevel="0" collapsed="false">
      <c r="A273" s="39" t="n">
        <v>2020304</v>
      </c>
      <c r="B273" s="19" t="s">
        <v>322</v>
      </c>
      <c r="C273" s="27" t="n">
        <v>0</v>
      </c>
    </row>
    <row r="274" customFormat="false" ht="17.1" hidden="false" customHeight="true" outlineLevel="0" collapsed="false">
      <c r="A274" s="39" t="n">
        <v>2020305</v>
      </c>
      <c r="B274" s="19" t="s">
        <v>323</v>
      </c>
      <c r="C274" s="27" t="n">
        <v>0</v>
      </c>
    </row>
    <row r="275" customFormat="false" ht="17.1" hidden="false" customHeight="true" outlineLevel="0" collapsed="false">
      <c r="A275" s="39" t="n">
        <v>2020399</v>
      </c>
      <c r="B275" s="19" t="s">
        <v>324</v>
      </c>
      <c r="C275" s="27" t="n">
        <v>0</v>
      </c>
    </row>
    <row r="276" customFormat="false" ht="17.1" hidden="false" customHeight="true" outlineLevel="0" collapsed="false">
      <c r="A276" s="39" t="n">
        <v>20204</v>
      </c>
      <c r="B276" s="15" t="s">
        <v>325</v>
      </c>
      <c r="C276" s="16" t="n">
        <f aca="false">SUM(C277:C281)</f>
        <v>0</v>
      </c>
    </row>
    <row r="277" customFormat="false" ht="17.1" hidden="false" customHeight="true" outlineLevel="0" collapsed="false">
      <c r="A277" s="39" t="n">
        <v>2020401</v>
      </c>
      <c r="B277" s="19" t="s">
        <v>326</v>
      </c>
      <c r="C277" s="27" t="n">
        <v>0</v>
      </c>
    </row>
    <row r="278" customFormat="false" ht="17.1" hidden="false" customHeight="true" outlineLevel="0" collapsed="false">
      <c r="A278" s="39" t="n">
        <v>2020402</v>
      </c>
      <c r="B278" s="19" t="s">
        <v>327</v>
      </c>
      <c r="C278" s="27" t="n">
        <v>0</v>
      </c>
    </row>
    <row r="279" customFormat="false" ht="17.1" hidden="false" customHeight="true" outlineLevel="0" collapsed="false">
      <c r="A279" s="39" t="n">
        <v>2020403</v>
      </c>
      <c r="B279" s="19" t="s">
        <v>328</v>
      </c>
      <c r="C279" s="27" t="n">
        <v>0</v>
      </c>
    </row>
    <row r="280" customFormat="false" ht="17.1" hidden="false" customHeight="true" outlineLevel="0" collapsed="false">
      <c r="A280" s="39" t="n">
        <v>2020404</v>
      </c>
      <c r="B280" s="19" t="s">
        <v>329</v>
      </c>
      <c r="C280" s="27" t="n">
        <v>0</v>
      </c>
    </row>
    <row r="281" customFormat="false" ht="17.1" hidden="false" customHeight="true" outlineLevel="0" collapsed="false">
      <c r="A281" s="39" t="n">
        <v>2020499</v>
      </c>
      <c r="B281" s="19" t="s">
        <v>330</v>
      </c>
      <c r="C281" s="27" t="n">
        <v>0</v>
      </c>
    </row>
    <row r="282" customFormat="false" ht="17.1" hidden="false" customHeight="true" outlineLevel="0" collapsed="false">
      <c r="A282" s="39" t="n">
        <v>20205</v>
      </c>
      <c r="B282" s="15" t="s">
        <v>331</v>
      </c>
      <c r="C282" s="16" t="n">
        <f aca="false">SUM(C283:C286)</f>
        <v>0</v>
      </c>
    </row>
    <row r="283" customFormat="false" ht="17.1" hidden="false" customHeight="true" outlineLevel="0" collapsed="false">
      <c r="A283" s="39" t="n">
        <v>2020501</v>
      </c>
      <c r="B283" s="19" t="s">
        <v>332</v>
      </c>
      <c r="C283" s="27" t="n">
        <v>0</v>
      </c>
    </row>
    <row r="284" customFormat="false" ht="17.1" hidden="false" customHeight="true" outlineLevel="0" collapsed="false">
      <c r="A284" s="39" t="n">
        <v>2020502</v>
      </c>
      <c r="B284" s="19" t="s">
        <v>333</v>
      </c>
      <c r="C284" s="27" t="n">
        <v>0</v>
      </c>
    </row>
    <row r="285" customFormat="false" ht="17.1" hidden="false" customHeight="true" outlineLevel="0" collapsed="false">
      <c r="A285" s="39" t="n">
        <v>2020503</v>
      </c>
      <c r="B285" s="19" t="s">
        <v>334</v>
      </c>
      <c r="C285" s="27" t="n">
        <v>0</v>
      </c>
    </row>
    <row r="286" customFormat="false" ht="17.1" hidden="false" customHeight="true" outlineLevel="0" collapsed="false">
      <c r="A286" s="39" t="n">
        <v>2020599</v>
      </c>
      <c r="B286" s="19" t="s">
        <v>335</v>
      </c>
      <c r="C286" s="27" t="n">
        <v>0</v>
      </c>
    </row>
    <row r="287" customFormat="false" ht="17.1" hidden="false" customHeight="true" outlineLevel="0" collapsed="false">
      <c r="A287" s="39" t="n">
        <v>20206</v>
      </c>
      <c r="B287" s="15" t="s">
        <v>336</v>
      </c>
      <c r="C287" s="16" t="n">
        <f aca="false">C288</f>
        <v>0</v>
      </c>
    </row>
    <row r="288" customFormat="false" ht="17.1" hidden="false" customHeight="true" outlineLevel="0" collapsed="false">
      <c r="A288" s="39" t="n">
        <v>2020601</v>
      </c>
      <c r="B288" s="19" t="s">
        <v>337</v>
      </c>
      <c r="C288" s="27" t="n">
        <v>0</v>
      </c>
    </row>
    <row r="289" customFormat="false" ht="17.1" hidden="false" customHeight="true" outlineLevel="0" collapsed="false">
      <c r="A289" s="39" t="n">
        <v>20207</v>
      </c>
      <c r="B289" s="15" t="s">
        <v>338</v>
      </c>
      <c r="C289" s="16" t="n">
        <f aca="false">SUM(C290:C293)</f>
        <v>0</v>
      </c>
    </row>
    <row r="290" customFormat="false" ht="17.1" hidden="false" customHeight="true" outlineLevel="0" collapsed="false">
      <c r="A290" s="39" t="n">
        <v>2020701</v>
      </c>
      <c r="B290" s="19" t="s">
        <v>339</v>
      </c>
      <c r="C290" s="27" t="n">
        <v>0</v>
      </c>
    </row>
    <row r="291" customFormat="false" ht="17.1" hidden="false" customHeight="true" outlineLevel="0" collapsed="false">
      <c r="A291" s="39" t="n">
        <v>2020702</v>
      </c>
      <c r="B291" s="19" t="s">
        <v>340</v>
      </c>
      <c r="C291" s="27" t="n">
        <v>0</v>
      </c>
    </row>
    <row r="292" customFormat="false" ht="17.1" hidden="false" customHeight="true" outlineLevel="0" collapsed="false">
      <c r="A292" s="39" t="n">
        <v>2020703</v>
      </c>
      <c r="B292" s="19" t="s">
        <v>341</v>
      </c>
      <c r="C292" s="27" t="n">
        <v>0</v>
      </c>
    </row>
    <row r="293" customFormat="false" ht="17.1" hidden="false" customHeight="true" outlineLevel="0" collapsed="false">
      <c r="A293" s="39" t="n">
        <v>2020799</v>
      </c>
      <c r="B293" s="19" t="s">
        <v>342</v>
      </c>
      <c r="C293" s="27" t="n">
        <v>0</v>
      </c>
    </row>
    <row r="294" customFormat="false" ht="17.1" hidden="false" customHeight="true" outlineLevel="0" collapsed="false">
      <c r="A294" s="39" t="n">
        <v>20299</v>
      </c>
      <c r="B294" s="15" t="s">
        <v>343</v>
      </c>
      <c r="C294" s="16" t="n">
        <f aca="false">C295</f>
        <v>0</v>
      </c>
    </row>
    <row r="295" customFormat="false" ht="17.1" hidden="false" customHeight="true" outlineLevel="0" collapsed="false">
      <c r="A295" s="39" t="n">
        <v>2029901</v>
      </c>
      <c r="B295" s="19" t="s">
        <v>344</v>
      </c>
      <c r="C295" s="27" t="n">
        <v>0</v>
      </c>
    </row>
    <row r="296" customFormat="false" ht="17.1" hidden="false" customHeight="true" outlineLevel="0" collapsed="false">
      <c r="A296" s="39" t="n">
        <v>203</v>
      </c>
      <c r="B296" s="15" t="s">
        <v>345</v>
      </c>
      <c r="C296" s="16" t="n">
        <f aca="false">SUM(C297,C299,C301,C303,C312)</f>
        <v>1</v>
      </c>
    </row>
    <row r="297" customFormat="false" ht="17.1" hidden="false" customHeight="true" outlineLevel="0" collapsed="false">
      <c r="A297" s="39" t="n">
        <v>20301</v>
      </c>
      <c r="B297" s="15" t="s">
        <v>346</v>
      </c>
      <c r="C297" s="16" t="n">
        <f aca="false">C298</f>
        <v>0</v>
      </c>
    </row>
    <row r="298" customFormat="false" ht="17.1" hidden="false" customHeight="true" outlineLevel="0" collapsed="false">
      <c r="A298" s="39" t="n">
        <v>2030101</v>
      </c>
      <c r="B298" s="19" t="s">
        <v>347</v>
      </c>
      <c r="C298" s="27" t="n">
        <v>0</v>
      </c>
    </row>
    <row r="299" customFormat="false" ht="17.1" hidden="false" customHeight="true" outlineLevel="0" collapsed="false">
      <c r="A299" s="39" t="n">
        <v>20304</v>
      </c>
      <c r="B299" s="15" t="s">
        <v>348</v>
      </c>
      <c r="C299" s="16" t="n">
        <f aca="false">C300</f>
        <v>0</v>
      </c>
    </row>
    <row r="300" customFormat="false" ht="17.1" hidden="false" customHeight="true" outlineLevel="0" collapsed="false">
      <c r="A300" s="39" t="n">
        <v>2030401</v>
      </c>
      <c r="B300" s="19" t="s">
        <v>349</v>
      </c>
      <c r="C300" s="27" t="n">
        <v>0</v>
      </c>
    </row>
    <row r="301" customFormat="false" ht="17.1" hidden="false" customHeight="true" outlineLevel="0" collapsed="false">
      <c r="A301" s="39" t="n">
        <v>20305</v>
      </c>
      <c r="B301" s="15" t="s">
        <v>350</v>
      </c>
      <c r="C301" s="16" t="n">
        <f aca="false">C302</f>
        <v>0</v>
      </c>
    </row>
    <row r="302" customFormat="false" ht="17.1" hidden="false" customHeight="true" outlineLevel="0" collapsed="false">
      <c r="A302" s="39" t="n">
        <v>2030501</v>
      </c>
      <c r="B302" s="19" t="s">
        <v>351</v>
      </c>
      <c r="C302" s="27" t="n">
        <v>0</v>
      </c>
    </row>
    <row r="303" customFormat="false" ht="17.1" hidden="false" customHeight="true" outlineLevel="0" collapsed="false">
      <c r="A303" s="39" t="n">
        <v>20306</v>
      </c>
      <c r="B303" s="15" t="s">
        <v>352</v>
      </c>
      <c r="C303" s="16" t="n">
        <f aca="false">SUM(C304:C311)</f>
        <v>1</v>
      </c>
    </row>
    <row r="304" customFormat="false" ht="17.1" hidden="false" customHeight="true" outlineLevel="0" collapsed="false">
      <c r="A304" s="39" t="n">
        <v>2030601</v>
      </c>
      <c r="B304" s="19" t="s">
        <v>353</v>
      </c>
      <c r="C304" s="27" t="n">
        <v>0</v>
      </c>
    </row>
    <row r="305" customFormat="false" ht="17.1" hidden="false" customHeight="true" outlineLevel="0" collapsed="false">
      <c r="A305" s="39" t="n">
        <v>2030602</v>
      </c>
      <c r="B305" s="19" t="s">
        <v>354</v>
      </c>
      <c r="C305" s="27" t="n">
        <v>0</v>
      </c>
    </row>
    <row r="306" customFormat="false" ht="17.1" hidden="false" customHeight="true" outlineLevel="0" collapsed="false">
      <c r="A306" s="39" t="n">
        <v>2030603</v>
      </c>
      <c r="B306" s="19" t="s">
        <v>355</v>
      </c>
      <c r="C306" s="27" t="n">
        <v>1</v>
      </c>
    </row>
    <row r="307" customFormat="false" ht="17.1" hidden="false" customHeight="true" outlineLevel="0" collapsed="false">
      <c r="A307" s="39" t="n">
        <v>2030604</v>
      </c>
      <c r="B307" s="19" t="s">
        <v>356</v>
      </c>
      <c r="C307" s="27" t="n">
        <v>0</v>
      </c>
    </row>
    <row r="308" customFormat="false" ht="16.9" hidden="false" customHeight="true" outlineLevel="0" collapsed="false">
      <c r="A308" s="39" t="n">
        <v>2030605</v>
      </c>
      <c r="B308" s="19" t="s">
        <v>357</v>
      </c>
      <c r="C308" s="27" t="n">
        <v>0</v>
      </c>
    </row>
    <row r="309" customFormat="false" ht="16.9" hidden="false" customHeight="true" outlineLevel="0" collapsed="false">
      <c r="A309" s="39" t="n">
        <v>2030606</v>
      </c>
      <c r="B309" s="19" t="s">
        <v>358</v>
      </c>
      <c r="C309" s="27" t="n">
        <v>0</v>
      </c>
    </row>
    <row r="310" customFormat="false" ht="16.9" hidden="false" customHeight="true" outlineLevel="0" collapsed="false">
      <c r="A310" s="39" t="n">
        <v>2030607</v>
      </c>
      <c r="B310" s="19" t="s">
        <v>359</v>
      </c>
      <c r="C310" s="27" t="n">
        <v>0</v>
      </c>
    </row>
    <row r="311" customFormat="false" ht="17.1" hidden="false" customHeight="true" outlineLevel="0" collapsed="false">
      <c r="A311" s="39" t="s">
        <v>360</v>
      </c>
      <c r="B311" s="19" t="s">
        <v>361</v>
      </c>
      <c r="C311" s="27" t="n">
        <v>0</v>
      </c>
    </row>
    <row r="312" customFormat="false" ht="17.1" hidden="false" customHeight="true" outlineLevel="0" collapsed="false">
      <c r="A312" s="39" t="n">
        <v>20399</v>
      </c>
      <c r="B312" s="15" t="s">
        <v>362</v>
      </c>
      <c r="C312" s="16" t="n">
        <f aca="false">C313</f>
        <v>0</v>
      </c>
    </row>
    <row r="313" customFormat="false" ht="17.1" hidden="false" customHeight="true" outlineLevel="0" collapsed="false">
      <c r="A313" s="39" t="n">
        <v>2039901</v>
      </c>
      <c r="B313" s="19" t="s">
        <v>363</v>
      </c>
      <c r="C313" s="27" t="n">
        <v>0</v>
      </c>
    </row>
    <row r="314" customFormat="false" ht="17.1" hidden="false" customHeight="true" outlineLevel="0" collapsed="false">
      <c r="A314" s="39" t="n">
        <v>204</v>
      </c>
      <c r="B314" s="15" t="s">
        <v>364</v>
      </c>
      <c r="C314" s="16" t="n">
        <f aca="false">SUM(C315,C325,C347,C354,C366,C375,C387,C396,C405,C413,C421)</f>
        <v>7092</v>
      </c>
    </row>
    <row r="315" customFormat="false" ht="17.1" hidden="false" customHeight="true" outlineLevel="0" collapsed="false">
      <c r="A315" s="39" t="n">
        <v>20401</v>
      </c>
      <c r="B315" s="15" t="s">
        <v>365</v>
      </c>
      <c r="C315" s="16" t="n">
        <f aca="false">SUM(C316:C324)</f>
        <v>382</v>
      </c>
    </row>
    <row r="316" customFormat="false" ht="17.1" hidden="false" customHeight="true" outlineLevel="0" collapsed="false">
      <c r="A316" s="39" t="n">
        <v>2040101</v>
      </c>
      <c r="B316" s="19" t="s">
        <v>366</v>
      </c>
      <c r="C316" s="27" t="n">
        <v>0</v>
      </c>
    </row>
    <row r="317" customFormat="false" ht="17.1" hidden="false" customHeight="true" outlineLevel="0" collapsed="false">
      <c r="A317" s="39" t="n">
        <v>2040102</v>
      </c>
      <c r="B317" s="19" t="s">
        <v>367</v>
      </c>
      <c r="C317" s="27" t="n">
        <v>0</v>
      </c>
    </row>
    <row r="318" customFormat="false" ht="17.1" hidden="false" customHeight="true" outlineLevel="0" collapsed="false">
      <c r="A318" s="39" t="n">
        <v>2040103</v>
      </c>
      <c r="B318" s="19" t="s">
        <v>368</v>
      </c>
      <c r="C318" s="27" t="n">
        <v>382</v>
      </c>
    </row>
    <row r="319" customFormat="false" ht="17.1" hidden="false" customHeight="true" outlineLevel="0" collapsed="false">
      <c r="A319" s="39" t="n">
        <v>2040104</v>
      </c>
      <c r="B319" s="19" t="s">
        <v>369</v>
      </c>
      <c r="C319" s="27" t="n">
        <v>0</v>
      </c>
    </row>
    <row r="320" customFormat="false" ht="17.1" hidden="false" customHeight="true" outlineLevel="0" collapsed="false">
      <c r="A320" s="39" t="n">
        <v>2040105</v>
      </c>
      <c r="B320" s="19" t="s">
        <v>370</v>
      </c>
      <c r="C320" s="27" t="n">
        <v>0</v>
      </c>
    </row>
    <row r="321" customFormat="false" ht="17.1" hidden="false" customHeight="true" outlineLevel="0" collapsed="false">
      <c r="A321" s="39" t="n">
        <v>2040106</v>
      </c>
      <c r="B321" s="19" t="s">
        <v>371</v>
      </c>
      <c r="C321" s="27" t="n">
        <v>0</v>
      </c>
    </row>
    <row r="322" customFormat="false" ht="17.1" hidden="false" customHeight="true" outlineLevel="0" collapsed="false">
      <c r="A322" s="39" t="n">
        <v>2040107</v>
      </c>
      <c r="B322" s="19" t="s">
        <v>372</v>
      </c>
      <c r="C322" s="27" t="n">
        <v>0</v>
      </c>
    </row>
    <row r="323" customFormat="false" ht="17.1" hidden="false" customHeight="true" outlineLevel="0" collapsed="false">
      <c r="A323" s="39" t="n">
        <v>2040108</v>
      </c>
      <c r="B323" s="19" t="s">
        <v>373</v>
      </c>
      <c r="C323" s="27" t="n">
        <v>0</v>
      </c>
    </row>
    <row r="324" customFormat="false" ht="17.1" hidden="false" customHeight="true" outlineLevel="0" collapsed="false">
      <c r="A324" s="39" t="n">
        <v>2040199</v>
      </c>
      <c r="B324" s="19" t="s">
        <v>374</v>
      </c>
      <c r="C324" s="27" t="n">
        <v>0</v>
      </c>
    </row>
    <row r="325" customFormat="false" ht="17.1" hidden="false" customHeight="true" outlineLevel="0" collapsed="false">
      <c r="A325" s="39" t="n">
        <v>20402</v>
      </c>
      <c r="B325" s="15" t="s">
        <v>375</v>
      </c>
      <c r="C325" s="16" t="n">
        <f aca="false">SUM(C326:C346)</f>
        <v>6097</v>
      </c>
    </row>
    <row r="326" customFormat="false" ht="17.1" hidden="false" customHeight="true" outlineLevel="0" collapsed="false">
      <c r="A326" s="39" t="n">
        <v>2040201</v>
      </c>
      <c r="B326" s="19" t="s">
        <v>171</v>
      </c>
      <c r="C326" s="27" t="n">
        <v>2944</v>
      </c>
    </row>
    <row r="327" customFormat="false" ht="17.1" hidden="false" customHeight="true" outlineLevel="0" collapsed="false">
      <c r="A327" s="39" t="n">
        <v>2040202</v>
      </c>
      <c r="B327" s="19" t="s">
        <v>172</v>
      </c>
      <c r="C327" s="27" t="n">
        <v>354</v>
      </c>
    </row>
    <row r="328" customFormat="false" ht="17.1" hidden="false" customHeight="true" outlineLevel="0" collapsed="false">
      <c r="A328" s="39" t="n">
        <v>2040203</v>
      </c>
      <c r="B328" s="19" t="s">
        <v>173</v>
      </c>
      <c r="C328" s="27" t="n">
        <v>0</v>
      </c>
    </row>
    <row r="329" customFormat="false" ht="17.1" hidden="false" customHeight="true" outlineLevel="0" collapsed="false">
      <c r="A329" s="39" t="n">
        <v>2040204</v>
      </c>
      <c r="B329" s="19" t="s">
        <v>376</v>
      </c>
      <c r="C329" s="27" t="n">
        <v>0</v>
      </c>
    </row>
    <row r="330" customFormat="false" ht="17.1" hidden="false" customHeight="true" outlineLevel="0" collapsed="false">
      <c r="A330" s="39" t="n">
        <v>2040205</v>
      </c>
      <c r="B330" s="19" t="s">
        <v>377</v>
      </c>
      <c r="C330" s="27" t="n">
        <v>0</v>
      </c>
    </row>
    <row r="331" customFormat="false" ht="17.1" hidden="false" customHeight="true" outlineLevel="0" collapsed="false">
      <c r="A331" s="39" t="n">
        <v>2040206</v>
      </c>
      <c r="B331" s="19" t="s">
        <v>378</v>
      </c>
      <c r="C331" s="27" t="n">
        <v>0</v>
      </c>
    </row>
    <row r="332" customFormat="false" ht="17.1" hidden="false" customHeight="true" outlineLevel="0" collapsed="false">
      <c r="A332" s="39" t="n">
        <v>2040207</v>
      </c>
      <c r="B332" s="19" t="s">
        <v>379</v>
      </c>
      <c r="C332" s="27" t="n">
        <v>0</v>
      </c>
    </row>
    <row r="333" customFormat="false" ht="17.1" hidden="false" customHeight="true" outlineLevel="0" collapsed="false">
      <c r="A333" s="39" t="n">
        <v>2040208</v>
      </c>
      <c r="B333" s="19" t="s">
        <v>380</v>
      </c>
      <c r="C333" s="27" t="n">
        <v>0</v>
      </c>
    </row>
    <row r="334" customFormat="false" ht="17.1" hidden="false" customHeight="true" outlineLevel="0" collapsed="false">
      <c r="A334" s="39" t="n">
        <v>2040209</v>
      </c>
      <c r="B334" s="19" t="s">
        <v>381</v>
      </c>
      <c r="C334" s="27" t="n">
        <v>0</v>
      </c>
    </row>
    <row r="335" customFormat="false" ht="17.1" hidden="false" customHeight="true" outlineLevel="0" collapsed="false">
      <c r="A335" s="39" t="n">
        <v>2040210</v>
      </c>
      <c r="B335" s="19" t="s">
        <v>382</v>
      </c>
      <c r="C335" s="27" t="n">
        <v>0</v>
      </c>
    </row>
    <row r="336" customFormat="false" ht="17.1" hidden="false" customHeight="true" outlineLevel="0" collapsed="false">
      <c r="A336" s="39" t="n">
        <v>2040211</v>
      </c>
      <c r="B336" s="19" t="s">
        <v>383</v>
      </c>
      <c r="C336" s="27" t="n">
        <v>0</v>
      </c>
    </row>
    <row r="337" customFormat="false" ht="17.1" hidden="false" customHeight="true" outlineLevel="0" collapsed="false">
      <c r="A337" s="39" t="n">
        <v>2040212</v>
      </c>
      <c r="B337" s="19" t="s">
        <v>384</v>
      </c>
      <c r="C337" s="27" t="n">
        <v>724</v>
      </c>
    </row>
    <row r="338" customFormat="false" ht="17.1" hidden="false" customHeight="true" outlineLevel="0" collapsed="false">
      <c r="A338" s="39" t="n">
        <v>2040213</v>
      </c>
      <c r="B338" s="19" t="s">
        <v>385</v>
      </c>
      <c r="C338" s="27" t="n">
        <v>0</v>
      </c>
    </row>
    <row r="339" customFormat="false" ht="17.1" hidden="false" customHeight="true" outlineLevel="0" collapsed="false">
      <c r="A339" s="39" t="n">
        <v>2040214</v>
      </c>
      <c r="B339" s="19" t="s">
        <v>386</v>
      </c>
      <c r="C339" s="27" t="n">
        <v>0</v>
      </c>
    </row>
    <row r="340" customFormat="false" ht="17.1" hidden="false" customHeight="true" outlineLevel="0" collapsed="false">
      <c r="A340" s="39" t="n">
        <v>2040215</v>
      </c>
      <c r="B340" s="19" t="s">
        <v>387</v>
      </c>
      <c r="C340" s="27" t="n">
        <v>0</v>
      </c>
    </row>
    <row r="341" customFormat="false" ht="17.1" hidden="false" customHeight="true" outlineLevel="0" collapsed="false">
      <c r="A341" s="39" t="n">
        <v>2040216</v>
      </c>
      <c r="B341" s="19" t="s">
        <v>388</v>
      </c>
      <c r="C341" s="27" t="n">
        <v>0</v>
      </c>
    </row>
    <row r="342" customFormat="false" ht="17.1" hidden="false" customHeight="true" outlineLevel="0" collapsed="false">
      <c r="A342" s="39" t="n">
        <v>2040217</v>
      </c>
      <c r="B342" s="19" t="s">
        <v>389</v>
      </c>
      <c r="C342" s="27" t="n">
        <v>0</v>
      </c>
    </row>
    <row r="343" customFormat="false" ht="17.1" hidden="false" customHeight="true" outlineLevel="0" collapsed="false">
      <c r="A343" s="39" t="n">
        <v>2040218</v>
      </c>
      <c r="B343" s="19" t="s">
        <v>390</v>
      </c>
      <c r="C343" s="27" t="n">
        <v>0</v>
      </c>
    </row>
    <row r="344" customFormat="false" ht="17.1" hidden="false" customHeight="true" outlineLevel="0" collapsed="false">
      <c r="A344" s="39" t="n">
        <v>2040219</v>
      </c>
      <c r="B344" s="19" t="s">
        <v>213</v>
      </c>
      <c r="C344" s="27" t="n">
        <v>0</v>
      </c>
    </row>
    <row r="345" customFormat="false" ht="17.1" hidden="false" customHeight="true" outlineLevel="0" collapsed="false">
      <c r="A345" s="39" t="n">
        <v>2040250</v>
      </c>
      <c r="B345" s="19" t="s">
        <v>180</v>
      </c>
      <c r="C345" s="27" t="n">
        <v>0</v>
      </c>
    </row>
    <row r="346" customFormat="false" ht="17.1" hidden="false" customHeight="true" outlineLevel="0" collapsed="false">
      <c r="A346" s="39" t="n">
        <v>2040299</v>
      </c>
      <c r="B346" s="19" t="s">
        <v>391</v>
      </c>
      <c r="C346" s="27" t="n">
        <v>2075</v>
      </c>
    </row>
    <row r="347" customFormat="false" ht="17.1" hidden="false" customHeight="true" outlineLevel="0" collapsed="false">
      <c r="A347" s="39" t="n">
        <v>20403</v>
      </c>
      <c r="B347" s="15" t="s">
        <v>392</v>
      </c>
      <c r="C347" s="16" t="n">
        <f aca="false">SUM(C348:C353)</f>
        <v>0</v>
      </c>
    </row>
    <row r="348" customFormat="false" ht="17.1" hidden="false" customHeight="true" outlineLevel="0" collapsed="false">
      <c r="A348" s="39" t="n">
        <v>2040301</v>
      </c>
      <c r="B348" s="19" t="s">
        <v>171</v>
      </c>
      <c r="C348" s="27" t="n">
        <v>0</v>
      </c>
    </row>
    <row r="349" customFormat="false" ht="17.1" hidden="false" customHeight="true" outlineLevel="0" collapsed="false">
      <c r="A349" s="39" t="n">
        <v>2040302</v>
      </c>
      <c r="B349" s="19" t="s">
        <v>172</v>
      </c>
      <c r="C349" s="27" t="n">
        <v>0</v>
      </c>
    </row>
    <row r="350" customFormat="false" ht="17.1" hidden="false" customHeight="true" outlineLevel="0" collapsed="false">
      <c r="A350" s="39" t="n">
        <v>2040303</v>
      </c>
      <c r="B350" s="19" t="s">
        <v>173</v>
      </c>
      <c r="C350" s="27" t="n">
        <v>0</v>
      </c>
    </row>
    <row r="351" customFormat="false" ht="17.1" hidden="false" customHeight="true" outlineLevel="0" collapsed="false">
      <c r="A351" s="39" t="n">
        <v>2040304</v>
      </c>
      <c r="B351" s="19" t="s">
        <v>393</v>
      </c>
      <c r="C351" s="27" t="n">
        <v>0</v>
      </c>
    </row>
    <row r="352" customFormat="false" ht="17.1" hidden="false" customHeight="true" outlineLevel="0" collapsed="false">
      <c r="A352" s="39" t="n">
        <v>2040350</v>
      </c>
      <c r="B352" s="19" t="s">
        <v>180</v>
      </c>
      <c r="C352" s="27" t="n">
        <v>0</v>
      </c>
    </row>
    <row r="353" customFormat="false" ht="17.1" hidden="false" customHeight="true" outlineLevel="0" collapsed="false">
      <c r="A353" s="39" t="n">
        <v>2040399</v>
      </c>
      <c r="B353" s="19" t="s">
        <v>394</v>
      </c>
      <c r="C353" s="27" t="n">
        <v>0</v>
      </c>
    </row>
    <row r="354" customFormat="false" ht="17.1" hidden="false" customHeight="true" outlineLevel="0" collapsed="false">
      <c r="A354" s="39" t="n">
        <v>20404</v>
      </c>
      <c r="B354" s="15" t="s">
        <v>395</v>
      </c>
      <c r="C354" s="16" t="n">
        <f aca="false">SUM(C355:C365)</f>
        <v>23</v>
      </c>
    </row>
    <row r="355" customFormat="false" ht="17.1" hidden="false" customHeight="true" outlineLevel="0" collapsed="false">
      <c r="A355" s="39" t="n">
        <v>2040401</v>
      </c>
      <c r="B355" s="19" t="s">
        <v>171</v>
      </c>
      <c r="C355" s="27" t="n">
        <v>0</v>
      </c>
    </row>
    <row r="356" customFormat="false" ht="17.1" hidden="false" customHeight="true" outlineLevel="0" collapsed="false">
      <c r="A356" s="39" t="n">
        <v>2040402</v>
      </c>
      <c r="B356" s="19" t="s">
        <v>172</v>
      </c>
      <c r="C356" s="27" t="n">
        <v>0</v>
      </c>
    </row>
    <row r="357" customFormat="false" ht="17.1" hidden="false" customHeight="true" outlineLevel="0" collapsed="false">
      <c r="A357" s="39" t="n">
        <v>2040403</v>
      </c>
      <c r="B357" s="19" t="s">
        <v>173</v>
      </c>
      <c r="C357" s="27" t="n">
        <v>0</v>
      </c>
    </row>
    <row r="358" customFormat="false" ht="17.1" hidden="false" customHeight="true" outlineLevel="0" collapsed="false">
      <c r="A358" s="39" t="n">
        <v>2040404</v>
      </c>
      <c r="B358" s="19" t="s">
        <v>396</v>
      </c>
      <c r="C358" s="27" t="n">
        <v>0</v>
      </c>
    </row>
    <row r="359" customFormat="false" ht="17.1" hidden="false" customHeight="true" outlineLevel="0" collapsed="false">
      <c r="A359" s="39" t="n">
        <v>2040405</v>
      </c>
      <c r="B359" s="19" t="s">
        <v>397</v>
      </c>
      <c r="C359" s="27" t="n">
        <v>0</v>
      </c>
    </row>
    <row r="360" customFormat="false" ht="17.1" hidden="false" customHeight="true" outlineLevel="0" collapsed="false">
      <c r="A360" s="39" t="n">
        <v>2040406</v>
      </c>
      <c r="B360" s="19" t="s">
        <v>398</v>
      </c>
      <c r="C360" s="27" t="n">
        <v>0</v>
      </c>
    </row>
    <row r="361" customFormat="false" ht="17.1" hidden="false" customHeight="true" outlineLevel="0" collapsed="false">
      <c r="A361" s="39" t="n">
        <v>2040407</v>
      </c>
      <c r="B361" s="19" t="s">
        <v>399</v>
      </c>
      <c r="C361" s="27" t="n">
        <v>0</v>
      </c>
    </row>
    <row r="362" customFormat="false" ht="17.1" hidden="false" customHeight="true" outlineLevel="0" collapsed="false">
      <c r="A362" s="39" t="n">
        <v>2040408</v>
      </c>
      <c r="B362" s="19" t="s">
        <v>400</v>
      </c>
      <c r="C362" s="27" t="n">
        <v>0</v>
      </c>
    </row>
    <row r="363" customFormat="false" ht="17.1" hidden="false" customHeight="true" outlineLevel="0" collapsed="false">
      <c r="A363" s="39" t="n">
        <v>2040409</v>
      </c>
      <c r="B363" s="19" t="s">
        <v>401</v>
      </c>
      <c r="C363" s="27" t="n">
        <v>0</v>
      </c>
    </row>
    <row r="364" customFormat="false" ht="17.1" hidden="false" customHeight="true" outlineLevel="0" collapsed="false">
      <c r="A364" s="39" t="n">
        <v>2040450</v>
      </c>
      <c r="B364" s="19" t="s">
        <v>180</v>
      </c>
      <c r="C364" s="27" t="n">
        <v>0</v>
      </c>
    </row>
    <row r="365" customFormat="false" ht="17.1" hidden="false" customHeight="true" outlineLevel="0" collapsed="false">
      <c r="A365" s="39" t="n">
        <v>2040499</v>
      </c>
      <c r="B365" s="19" t="s">
        <v>402</v>
      </c>
      <c r="C365" s="27" t="n">
        <v>23</v>
      </c>
    </row>
    <row r="366" customFormat="false" ht="17.1" hidden="false" customHeight="true" outlineLevel="0" collapsed="false">
      <c r="A366" s="39" t="n">
        <v>20405</v>
      </c>
      <c r="B366" s="15" t="s">
        <v>403</v>
      </c>
      <c r="C366" s="16" t="n">
        <f aca="false">SUM(C367:C374)</f>
        <v>0</v>
      </c>
    </row>
    <row r="367" customFormat="false" ht="17.1" hidden="false" customHeight="true" outlineLevel="0" collapsed="false">
      <c r="A367" s="39" t="n">
        <v>2040501</v>
      </c>
      <c r="B367" s="19" t="s">
        <v>171</v>
      </c>
      <c r="C367" s="27" t="n">
        <v>0</v>
      </c>
    </row>
    <row r="368" customFormat="false" ht="17.1" hidden="false" customHeight="true" outlineLevel="0" collapsed="false">
      <c r="A368" s="39" t="n">
        <v>2040502</v>
      </c>
      <c r="B368" s="19" t="s">
        <v>172</v>
      </c>
      <c r="C368" s="27" t="n">
        <v>0</v>
      </c>
    </row>
    <row r="369" customFormat="false" ht="17.1" hidden="false" customHeight="true" outlineLevel="0" collapsed="false">
      <c r="A369" s="39" t="n">
        <v>2040503</v>
      </c>
      <c r="B369" s="19" t="s">
        <v>173</v>
      </c>
      <c r="C369" s="27" t="n">
        <v>0</v>
      </c>
    </row>
    <row r="370" customFormat="false" ht="17.1" hidden="false" customHeight="true" outlineLevel="0" collapsed="false">
      <c r="A370" s="39" t="n">
        <v>2040504</v>
      </c>
      <c r="B370" s="19" t="s">
        <v>404</v>
      </c>
      <c r="C370" s="27" t="n">
        <v>0</v>
      </c>
    </row>
    <row r="371" customFormat="false" ht="17.1" hidden="false" customHeight="true" outlineLevel="0" collapsed="false">
      <c r="A371" s="39" t="n">
        <v>2040505</v>
      </c>
      <c r="B371" s="19" t="s">
        <v>405</v>
      </c>
      <c r="C371" s="27" t="n">
        <v>0</v>
      </c>
    </row>
    <row r="372" customFormat="false" ht="17.1" hidden="false" customHeight="true" outlineLevel="0" collapsed="false">
      <c r="A372" s="39" t="n">
        <v>2040506</v>
      </c>
      <c r="B372" s="19" t="s">
        <v>406</v>
      </c>
      <c r="C372" s="27" t="n">
        <v>0</v>
      </c>
    </row>
    <row r="373" customFormat="false" ht="17.1" hidden="false" customHeight="true" outlineLevel="0" collapsed="false">
      <c r="A373" s="39" t="n">
        <v>2040550</v>
      </c>
      <c r="B373" s="19" t="s">
        <v>180</v>
      </c>
      <c r="C373" s="27" t="n">
        <v>0</v>
      </c>
    </row>
    <row r="374" customFormat="false" ht="17.1" hidden="false" customHeight="true" outlineLevel="0" collapsed="false">
      <c r="A374" s="39" t="n">
        <v>2040599</v>
      </c>
      <c r="B374" s="19" t="s">
        <v>407</v>
      </c>
      <c r="C374" s="27" t="n">
        <v>0</v>
      </c>
    </row>
    <row r="375" customFormat="false" ht="17.1" hidden="false" customHeight="true" outlineLevel="0" collapsed="false">
      <c r="A375" s="39" t="n">
        <v>20406</v>
      </c>
      <c r="B375" s="15" t="s">
        <v>408</v>
      </c>
      <c r="C375" s="16" t="n">
        <f aca="false">SUM(C376:C386)</f>
        <v>0</v>
      </c>
    </row>
    <row r="376" customFormat="false" ht="17.1" hidden="false" customHeight="true" outlineLevel="0" collapsed="false">
      <c r="A376" s="39" t="n">
        <v>2040601</v>
      </c>
      <c r="B376" s="19" t="s">
        <v>171</v>
      </c>
      <c r="C376" s="27" t="n">
        <v>0</v>
      </c>
    </row>
    <row r="377" customFormat="false" ht="17.1" hidden="false" customHeight="true" outlineLevel="0" collapsed="false">
      <c r="A377" s="39" t="n">
        <v>2040602</v>
      </c>
      <c r="B377" s="19" t="s">
        <v>172</v>
      </c>
      <c r="C377" s="27" t="n">
        <v>0</v>
      </c>
    </row>
    <row r="378" customFormat="false" ht="17.1" hidden="false" customHeight="true" outlineLevel="0" collapsed="false">
      <c r="A378" s="39" t="n">
        <v>2040603</v>
      </c>
      <c r="B378" s="19" t="s">
        <v>173</v>
      </c>
      <c r="C378" s="27" t="n">
        <v>0</v>
      </c>
    </row>
    <row r="379" customFormat="false" ht="17.1" hidden="false" customHeight="true" outlineLevel="0" collapsed="false">
      <c r="A379" s="39" t="n">
        <v>2040604</v>
      </c>
      <c r="B379" s="19" t="s">
        <v>409</v>
      </c>
      <c r="C379" s="27" t="n">
        <v>0</v>
      </c>
    </row>
    <row r="380" customFormat="false" ht="17.1" hidden="false" customHeight="true" outlineLevel="0" collapsed="false">
      <c r="A380" s="39" t="n">
        <v>2040605</v>
      </c>
      <c r="B380" s="19" t="s">
        <v>410</v>
      </c>
      <c r="C380" s="27" t="n">
        <v>0</v>
      </c>
    </row>
    <row r="381" customFormat="false" ht="17.1" hidden="false" customHeight="true" outlineLevel="0" collapsed="false">
      <c r="A381" s="39" t="n">
        <v>2040606</v>
      </c>
      <c r="B381" s="19" t="s">
        <v>411</v>
      </c>
      <c r="C381" s="27" t="n">
        <v>0</v>
      </c>
    </row>
    <row r="382" customFormat="false" ht="17.1" hidden="false" customHeight="true" outlineLevel="0" collapsed="false">
      <c r="A382" s="39" t="n">
        <v>2040607</v>
      </c>
      <c r="B382" s="19" t="s">
        <v>412</v>
      </c>
      <c r="C382" s="27" t="n">
        <v>0</v>
      </c>
    </row>
    <row r="383" customFormat="false" ht="17.1" hidden="false" customHeight="true" outlineLevel="0" collapsed="false">
      <c r="A383" s="39" t="n">
        <v>2040608</v>
      </c>
      <c r="B383" s="19" t="s">
        <v>413</v>
      </c>
      <c r="C383" s="27" t="n">
        <v>0</v>
      </c>
    </row>
    <row r="384" customFormat="false" ht="17.1" hidden="false" customHeight="true" outlineLevel="0" collapsed="false">
      <c r="A384" s="39" t="n">
        <v>2040609</v>
      </c>
      <c r="B384" s="19" t="s">
        <v>414</v>
      </c>
      <c r="C384" s="27" t="n">
        <v>0</v>
      </c>
    </row>
    <row r="385" customFormat="false" ht="17.1" hidden="false" customHeight="true" outlineLevel="0" collapsed="false">
      <c r="A385" s="39" t="n">
        <v>2040650</v>
      </c>
      <c r="B385" s="19" t="s">
        <v>180</v>
      </c>
      <c r="C385" s="27" t="n">
        <v>0</v>
      </c>
    </row>
    <row r="386" customFormat="false" ht="17.1" hidden="false" customHeight="true" outlineLevel="0" collapsed="false">
      <c r="A386" s="39" t="n">
        <v>2040699</v>
      </c>
      <c r="B386" s="19" t="s">
        <v>415</v>
      </c>
      <c r="C386" s="27" t="n">
        <v>0</v>
      </c>
    </row>
    <row r="387" customFormat="false" ht="17.1" hidden="false" customHeight="true" outlineLevel="0" collapsed="false">
      <c r="A387" s="39" t="n">
        <v>20407</v>
      </c>
      <c r="B387" s="15" t="s">
        <v>416</v>
      </c>
      <c r="C387" s="16" t="n">
        <f aca="false">SUM(C388:C395)</f>
        <v>0</v>
      </c>
    </row>
    <row r="388" customFormat="false" ht="17.1" hidden="false" customHeight="true" outlineLevel="0" collapsed="false">
      <c r="A388" s="39" t="n">
        <v>2040701</v>
      </c>
      <c r="B388" s="19" t="s">
        <v>171</v>
      </c>
      <c r="C388" s="27" t="n">
        <v>0</v>
      </c>
    </row>
    <row r="389" customFormat="false" ht="17.1" hidden="false" customHeight="true" outlineLevel="0" collapsed="false">
      <c r="A389" s="39" t="n">
        <v>2040702</v>
      </c>
      <c r="B389" s="19" t="s">
        <v>172</v>
      </c>
      <c r="C389" s="27" t="n">
        <v>0</v>
      </c>
    </row>
    <row r="390" customFormat="false" ht="17.1" hidden="false" customHeight="true" outlineLevel="0" collapsed="false">
      <c r="A390" s="39" t="n">
        <v>2040703</v>
      </c>
      <c r="B390" s="19" t="s">
        <v>173</v>
      </c>
      <c r="C390" s="27" t="n">
        <v>0</v>
      </c>
    </row>
    <row r="391" customFormat="false" ht="17.1" hidden="false" customHeight="true" outlineLevel="0" collapsed="false">
      <c r="A391" s="39" t="n">
        <v>2040704</v>
      </c>
      <c r="B391" s="19" t="s">
        <v>417</v>
      </c>
      <c r="C391" s="27" t="n">
        <v>0</v>
      </c>
    </row>
    <row r="392" customFormat="false" ht="17.1" hidden="false" customHeight="true" outlineLevel="0" collapsed="false">
      <c r="A392" s="39" t="n">
        <v>2040705</v>
      </c>
      <c r="B392" s="19" t="s">
        <v>418</v>
      </c>
      <c r="C392" s="27" t="n">
        <v>0</v>
      </c>
    </row>
    <row r="393" customFormat="false" ht="17.1" hidden="false" customHeight="true" outlineLevel="0" collapsed="false">
      <c r="A393" s="39" t="n">
        <v>2040706</v>
      </c>
      <c r="B393" s="19" t="s">
        <v>419</v>
      </c>
      <c r="C393" s="27" t="n">
        <v>0</v>
      </c>
    </row>
    <row r="394" customFormat="false" ht="17.1" hidden="false" customHeight="true" outlineLevel="0" collapsed="false">
      <c r="A394" s="39" t="n">
        <v>2040750</v>
      </c>
      <c r="B394" s="19" t="s">
        <v>180</v>
      </c>
      <c r="C394" s="27" t="n">
        <v>0</v>
      </c>
    </row>
    <row r="395" customFormat="false" ht="17.1" hidden="false" customHeight="true" outlineLevel="0" collapsed="false">
      <c r="A395" s="39" t="n">
        <v>2040799</v>
      </c>
      <c r="B395" s="19" t="s">
        <v>420</v>
      </c>
      <c r="C395" s="27" t="n">
        <v>0</v>
      </c>
    </row>
    <row r="396" customFormat="false" ht="17.1" hidden="false" customHeight="true" outlineLevel="0" collapsed="false">
      <c r="A396" s="39" t="n">
        <v>20408</v>
      </c>
      <c r="B396" s="15" t="s">
        <v>421</v>
      </c>
      <c r="C396" s="16" t="n">
        <f aca="false">SUM(C397:C404)</f>
        <v>0</v>
      </c>
    </row>
    <row r="397" customFormat="false" ht="17.1" hidden="false" customHeight="true" outlineLevel="0" collapsed="false">
      <c r="A397" s="39" t="n">
        <v>2040801</v>
      </c>
      <c r="B397" s="19" t="s">
        <v>171</v>
      </c>
      <c r="C397" s="27" t="n">
        <v>0</v>
      </c>
    </row>
    <row r="398" customFormat="false" ht="17.1" hidden="false" customHeight="true" outlineLevel="0" collapsed="false">
      <c r="A398" s="39" t="n">
        <v>2040802</v>
      </c>
      <c r="B398" s="19" t="s">
        <v>172</v>
      </c>
      <c r="C398" s="27" t="n">
        <v>0</v>
      </c>
    </row>
    <row r="399" customFormat="false" ht="17.1" hidden="false" customHeight="true" outlineLevel="0" collapsed="false">
      <c r="A399" s="39" t="n">
        <v>2040803</v>
      </c>
      <c r="B399" s="19" t="s">
        <v>173</v>
      </c>
      <c r="C399" s="27" t="n">
        <v>0</v>
      </c>
    </row>
    <row r="400" customFormat="false" ht="17.1" hidden="false" customHeight="true" outlineLevel="0" collapsed="false">
      <c r="A400" s="39" t="n">
        <v>2040804</v>
      </c>
      <c r="B400" s="19" t="s">
        <v>422</v>
      </c>
      <c r="C400" s="27" t="n">
        <v>0</v>
      </c>
    </row>
    <row r="401" customFormat="false" ht="17.1" hidden="false" customHeight="true" outlineLevel="0" collapsed="false">
      <c r="A401" s="39" t="n">
        <v>2040805</v>
      </c>
      <c r="B401" s="19" t="s">
        <v>423</v>
      </c>
      <c r="C401" s="27" t="n">
        <v>0</v>
      </c>
    </row>
    <row r="402" customFormat="false" ht="17.1" hidden="false" customHeight="true" outlineLevel="0" collapsed="false">
      <c r="A402" s="39" t="n">
        <v>2040806</v>
      </c>
      <c r="B402" s="19" t="s">
        <v>424</v>
      </c>
      <c r="C402" s="27" t="n">
        <v>0</v>
      </c>
    </row>
    <row r="403" customFormat="false" ht="17.1" hidden="false" customHeight="true" outlineLevel="0" collapsed="false">
      <c r="A403" s="39" t="n">
        <v>2040850</v>
      </c>
      <c r="B403" s="19" t="s">
        <v>180</v>
      </c>
      <c r="C403" s="27" t="n">
        <v>0</v>
      </c>
    </row>
    <row r="404" customFormat="false" ht="17.1" hidden="false" customHeight="true" outlineLevel="0" collapsed="false">
      <c r="A404" s="39" t="n">
        <v>2040899</v>
      </c>
      <c r="B404" s="19" t="s">
        <v>425</v>
      </c>
      <c r="C404" s="27" t="n">
        <v>0</v>
      </c>
    </row>
    <row r="405" customFormat="false" ht="17.1" hidden="false" customHeight="true" outlineLevel="0" collapsed="false">
      <c r="A405" s="39" t="n">
        <v>20409</v>
      </c>
      <c r="B405" s="15" t="s">
        <v>426</v>
      </c>
      <c r="C405" s="16" t="n">
        <f aca="false">SUM(C406:C412)</f>
        <v>0</v>
      </c>
    </row>
    <row r="406" customFormat="false" ht="17.1" hidden="false" customHeight="true" outlineLevel="0" collapsed="false">
      <c r="A406" s="39" t="n">
        <v>2040901</v>
      </c>
      <c r="B406" s="19" t="s">
        <v>171</v>
      </c>
      <c r="C406" s="27" t="n">
        <v>0</v>
      </c>
    </row>
    <row r="407" customFormat="false" ht="17.1" hidden="false" customHeight="true" outlineLevel="0" collapsed="false">
      <c r="A407" s="39" t="n">
        <v>2040902</v>
      </c>
      <c r="B407" s="19" t="s">
        <v>172</v>
      </c>
      <c r="C407" s="27" t="n">
        <v>0</v>
      </c>
    </row>
    <row r="408" customFormat="false" ht="17.1" hidden="false" customHeight="true" outlineLevel="0" collapsed="false">
      <c r="A408" s="39" t="n">
        <v>2040903</v>
      </c>
      <c r="B408" s="19" t="s">
        <v>173</v>
      </c>
      <c r="C408" s="27" t="n">
        <v>0</v>
      </c>
    </row>
    <row r="409" customFormat="false" ht="17.1" hidden="false" customHeight="true" outlineLevel="0" collapsed="false">
      <c r="A409" s="39" t="n">
        <v>2040904</v>
      </c>
      <c r="B409" s="19" t="s">
        <v>427</v>
      </c>
      <c r="C409" s="27" t="n">
        <v>0</v>
      </c>
    </row>
    <row r="410" customFormat="false" ht="17.1" hidden="false" customHeight="true" outlineLevel="0" collapsed="false">
      <c r="A410" s="39" t="n">
        <v>2040905</v>
      </c>
      <c r="B410" s="19" t="s">
        <v>428</v>
      </c>
      <c r="C410" s="27" t="n">
        <v>0</v>
      </c>
    </row>
    <row r="411" customFormat="false" ht="17.1" hidden="false" customHeight="true" outlineLevel="0" collapsed="false">
      <c r="A411" s="39" t="n">
        <v>2040950</v>
      </c>
      <c r="B411" s="19" t="s">
        <v>180</v>
      </c>
      <c r="C411" s="27" t="n">
        <v>0</v>
      </c>
    </row>
    <row r="412" customFormat="false" ht="17.1" hidden="false" customHeight="true" outlineLevel="0" collapsed="false">
      <c r="A412" s="39" t="n">
        <v>2040999</v>
      </c>
      <c r="B412" s="19" t="s">
        <v>429</v>
      </c>
      <c r="C412" s="27" t="n">
        <v>0</v>
      </c>
    </row>
    <row r="413" customFormat="false" ht="17.1" hidden="false" customHeight="true" outlineLevel="0" collapsed="false">
      <c r="A413" s="39" t="n">
        <v>20410</v>
      </c>
      <c r="B413" s="15" t="s">
        <v>430</v>
      </c>
      <c r="C413" s="16" t="n">
        <f aca="false">SUM(C414:C420)</f>
        <v>0</v>
      </c>
    </row>
    <row r="414" customFormat="false" ht="17.1" hidden="false" customHeight="true" outlineLevel="0" collapsed="false">
      <c r="A414" s="39" t="n">
        <v>2041001</v>
      </c>
      <c r="B414" s="19" t="s">
        <v>171</v>
      </c>
      <c r="C414" s="27" t="n">
        <v>0</v>
      </c>
    </row>
    <row r="415" customFormat="false" ht="17.1" hidden="false" customHeight="true" outlineLevel="0" collapsed="false">
      <c r="A415" s="39" t="n">
        <v>2041002</v>
      </c>
      <c r="B415" s="19" t="s">
        <v>172</v>
      </c>
      <c r="C415" s="27" t="n">
        <v>0</v>
      </c>
    </row>
    <row r="416" customFormat="false" ht="17.1" hidden="false" customHeight="true" outlineLevel="0" collapsed="false">
      <c r="A416" s="39" t="n">
        <v>2041003</v>
      </c>
      <c r="B416" s="19" t="s">
        <v>431</v>
      </c>
      <c r="C416" s="27" t="n">
        <v>0</v>
      </c>
    </row>
    <row r="417" customFormat="false" ht="17.1" hidden="false" customHeight="true" outlineLevel="0" collapsed="false">
      <c r="A417" s="39" t="n">
        <v>2041004</v>
      </c>
      <c r="B417" s="19" t="s">
        <v>432</v>
      </c>
      <c r="C417" s="27" t="n">
        <v>0</v>
      </c>
    </row>
    <row r="418" customFormat="false" ht="17.1" hidden="false" customHeight="true" outlineLevel="0" collapsed="false">
      <c r="A418" s="39" t="n">
        <v>2041005</v>
      </c>
      <c r="B418" s="19" t="s">
        <v>433</v>
      </c>
      <c r="C418" s="27" t="n">
        <v>0</v>
      </c>
    </row>
    <row r="419" customFormat="false" ht="17.1" hidden="false" customHeight="true" outlineLevel="0" collapsed="false">
      <c r="A419" s="39" t="n">
        <v>2041006</v>
      </c>
      <c r="B419" s="19" t="s">
        <v>388</v>
      </c>
      <c r="C419" s="27" t="n">
        <v>0</v>
      </c>
    </row>
    <row r="420" customFormat="false" ht="17.1" hidden="false" customHeight="true" outlineLevel="0" collapsed="false">
      <c r="A420" s="39" t="n">
        <v>2041099</v>
      </c>
      <c r="B420" s="19" t="s">
        <v>434</v>
      </c>
      <c r="C420" s="27" t="n">
        <v>0</v>
      </c>
    </row>
    <row r="421" customFormat="false" ht="17.1" hidden="false" customHeight="true" outlineLevel="0" collapsed="false">
      <c r="A421" s="39" t="n">
        <v>20499</v>
      </c>
      <c r="B421" s="15" t="s">
        <v>435</v>
      </c>
      <c r="C421" s="16" t="n">
        <f aca="false">C422+C423</f>
        <v>590</v>
      </c>
    </row>
    <row r="422" customFormat="false" ht="16.9" hidden="false" customHeight="true" outlineLevel="0" collapsed="false">
      <c r="A422" s="39" t="n">
        <v>2049901</v>
      </c>
      <c r="B422" s="19" t="s">
        <v>436</v>
      </c>
      <c r="C422" s="27" t="n">
        <v>590</v>
      </c>
    </row>
    <row r="423" customFormat="false" ht="16.9" hidden="false" customHeight="true" outlineLevel="0" collapsed="false">
      <c r="A423" s="39" t="n">
        <v>2049902</v>
      </c>
      <c r="B423" s="19" t="s">
        <v>437</v>
      </c>
      <c r="C423" s="27" t="n">
        <v>0</v>
      </c>
    </row>
    <row r="424" customFormat="false" ht="17.1" hidden="false" customHeight="true" outlineLevel="0" collapsed="false">
      <c r="A424" s="39" t="n">
        <v>205</v>
      </c>
      <c r="B424" s="15" t="s">
        <v>438</v>
      </c>
      <c r="C424" s="16" t="n">
        <f aca="false">SUM(C425,C430,C439,C446,C452,C456,C460,C464,C470,C477)</f>
        <v>14850</v>
      </c>
    </row>
    <row r="425" customFormat="false" ht="17.1" hidden="false" customHeight="true" outlineLevel="0" collapsed="false">
      <c r="A425" s="39" t="n">
        <v>20501</v>
      </c>
      <c r="B425" s="15" t="s">
        <v>439</v>
      </c>
      <c r="C425" s="16" t="n">
        <f aca="false">SUM(C426:C429)</f>
        <v>99</v>
      </c>
    </row>
    <row r="426" customFormat="false" ht="17.1" hidden="false" customHeight="true" outlineLevel="0" collapsed="false">
      <c r="A426" s="39" t="n">
        <v>2050101</v>
      </c>
      <c r="B426" s="19" t="s">
        <v>171</v>
      </c>
      <c r="C426" s="27" t="n">
        <v>75</v>
      </c>
    </row>
    <row r="427" customFormat="false" ht="17.1" hidden="false" customHeight="true" outlineLevel="0" collapsed="false">
      <c r="A427" s="39" t="n">
        <v>2050102</v>
      </c>
      <c r="B427" s="19" t="s">
        <v>172</v>
      </c>
      <c r="C427" s="27" t="n">
        <v>0</v>
      </c>
    </row>
    <row r="428" customFormat="false" ht="17.1" hidden="false" customHeight="true" outlineLevel="0" collapsed="false">
      <c r="A428" s="39" t="n">
        <v>2050103</v>
      </c>
      <c r="B428" s="19" t="s">
        <v>173</v>
      </c>
      <c r="C428" s="27" t="n">
        <v>0</v>
      </c>
    </row>
    <row r="429" customFormat="false" ht="17.1" hidden="false" customHeight="true" outlineLevel="0" collapsed="false">
      <c r="A429" s="39" t="n">
        <v>2050199</v>
      </c>
      <c r="B429" s="19" t="s">
        <v>440</v>
      </c>
      <c r="C429" s="27" t="n">
        <v>24</v>
      </c>
    </row>
    <row r="430" customFormat="false" ht="17.1" hidden="false" customHeight="true" outlineLevel="0" collapsed="false">
      <c r="A430" s="39" t="n">
        <v>20502</v>
      </c>
      <c r="B430" s="15" t="s">
        <v>441</v>
      </c>
      <c r="C430" s="16" t="n">
        <f aca="false">SUM(C431:C438)</f>
        <v>7989</v>
      </c>
    </row>
    <row r="431" customFormat="false" ht="17.1" hidden="false" customHeight="true" outlineLevel="0" collapsed="false">
      <c r="A431" s="39" t="n">
        <v>2050201</v>
      </c>
      <c r="B431" s="19" t="s">
        <v>442</v>
      </c>
      <c r="C431" s="27" t="n">
        <v>806</v>
      </c>
    </row>
    <row r="432" customFormat="false" ht="17.1" hidden="false" customHeight="true" outlineLevel="0" collapsed="false">
      <c r="A432" s="39" t="n">
        <v>2050202</v>
      </c>
      <c r="B432" s="19" t="s">
        <v>443</v>
      </c>
      <c r="C432" s="27" t="n">
        <v>1548</v>
      </c>
    </row>
    <row r="433" customFormat="false" ht="17.1" hidden="false" customHeight="true" outlineLevel="0" collapsed="false">
      <c r="A433" s="39" t="n">
        <v>2050203</v>
      </c>
      <c r="B433" s="19" t="s">
        <v>444</v>
      </c>
      <c r="C433" s="27" t="n">
        <v>0</v>
      </c>
    </row>
    <row r="434" customFormat="false" ht="17.1" hidden="false" customHeight="true" outlineLevel="0" collapsed="false">
      <c r="A434" s="39" t="n">
        <v>2050204</v>
      </c>
      <c r="B434" s="19" t="s">
        <v>445</v>
      </c>
      <c r="C434" s="27" t="n">
        <v>0</v>
      </c>
    </row>
    <row r="435" customFormat="false" ht="17.1" hidden="false" customHeight="true" outlineLevel="0" collapsed="false">
      <c r="A435" s="39" t="n">
        <v>2050205</v>
      </c>
      <c r="B435" s="19" t="s">
        <v>446</v>
      </c>
      <c r="C435" s="27" t="n">
        <v>0</v>
      </c>
    </row>
    <row r="436" customFormat="false" ht="16.9" hidden="false" customHeight="true" outlineLevel="0" collapsed="false">
      <c r="A436" s="39" t="n">
        <v>2050206</v>
      </c>
      <c r="B436" s="19" t="s">
        <v>447</v>
      </c>
      <c r="C436" s="27" t="n">
        <v>0</v>
      </c>
    </row>
    <row r="437" customFormat="false" ht="16.9" hidden="false" customHeight="true" outlineLevel="0" collapsed="false">
      <c r="A437" s="39" t="n">
        <v>2050207</v>
      </c>
      <c r="B437" s="19" t="s">
        <v>448</v>
      </c>
      <c r="C437" s="27" t="n">
        <v>0</v>
      </c>
    </row>
    <row r="438" customFormat="false" ht="17.1" hidden="false" customHeight="true" outlineLevel="0" collapsed="false">
      <c r="A438" s="39" t="n">
        <v>2050299</v>
      </c>
      <c r="B438" s="19" t="s">
        <v>449</v>
      </c>
      <c r="C438" s="27" t="n">
        <v>5635</v>
      </c>
    </row>
    <row r="439" customFormat="false" ht="17.1" hidden="false" customHeight="true" outlineLevel="0" collapsed="false">
      <c r="A439" s="39" t="n">
        <v>20503</v>
      </c>
      <c r="B439" s="15" t="s">
        <v>450</v>
      </c>
      <c r="C439" s="16" t="n">
        <f aca="false">SUM(C440:C445)</f>
        <v>1433</v>
      </c>
    </row>
    <row r="440" customFormat="false" ht="17.1" hidden="false" customHeight="true" outlineLevel="0" collapsed="false">
      <c r="A440" s="39" t="n">
        <v>2050301</v>
      </c>
      <c r="B440" s="19" t="s">
        <v>451</v>
      </c>
      <c r="C440" s="27" t="n">
        <v>0</v>
      </c>
    </row>
    <row r="441" customFormat="false" ht="17.1" hidden="false" customHeight="true" outlineLevel="0" collapsed="false">
      <c r="A441" s="39" t="n">
        <v>2050302</v>
      </c>
      <c r="B441" s="19" t="s">
        <v>452</v>
      </c>
      <c r="C441" s="27" t="n">
        <v>0</v>
      </c>
    </row>
    <row r="442" customFormat="false" ht="17.1" hidden="false" customHeight="true" outlineLevel="0" collapsed="false">
      <c r="A442" s="39" t="n">
        <v>2050303</v>
      </c>
      <c r="B442" s="19" t="s">
        <v>453</v>
      </c>
      <c r="C442" s="27" t="n">
        <v>72</v>
      </c>
    </row>
    <row r="443" customFormat="false" ht="17.1" hidden="false" customHeight="true" outlineLevel="0" collapsed="false">
      <c r="A443" s="39" t="n">
        <v>2050304</v>
      </c>
      <c r="B443" s="19" t="s">
        <v>454</v>
      </c>
      <c r="C443" s="27" t="n">
        <v>0</v>
      </c>
    </row>
    <row r="444" customFormat="false" ht="17.1" hidden="false" customHeight="true" outlineLevel="0" collapsed="false">
      <c r="A444" s="39" t="n">
        <v>2050305</v>
      </c>
      <c r="B444" s="19" t="s">
        <v>455</v>
      </c>
      <c r="C444" s="27" t="n">
        <v>1100</v>
      </c>
    </row>
    <row r="445" customFormat="false" ht="17.1" hidden="false" customHeight="true" outlineLevel="0" collapsed="false">
      <c r="A445" s="39" t="n">
        <v>2050399</v>
      </c>
      <c r="B445" s="19" t="s">
        <v>456</v>
      </c>
      <c r="C445" s="27" t="n">
        <v>261</v>
      </c>
    </row>
    <row r="446" customFormat="false" ht="17.1" hidden="false" customHeight="true" outlineLevel="0" collapsed="false">
      <c r="A446" s="39" t="n">
        <v>20504</v>
      </c>
      <c r="B446" s="15" t="s">
        <v>457</v>
      </c>
      <c r="C446" s="16" t="n">
        <f aca="false">SUM(C447:C451)</f>
        <v>0</v>
      </c>
    </row>
    <row r="447" customFormat="false" ht="17.1" hidden="false" customHeight="true" outlineLevel="0" collapsed="false">
      <c r="A447" s="39" t="n">
        <v>2050401</v>
      </c>
      <c r="B447" s="19" t="s">
        <v>458</v>
      </c>
      <c r="C447" s="27" t="n">
        <v>0</v>
      </c>
    </row>
    <row r="448" customFormat="false" ht="17.1" hidden="false" customHeight="true" outlineLevel="0" collapsed="false">
      <c r="A448" s="39" t="n">
        <v>2050402</v>
      </c>
      <c r="B448" s="19" t="s">
        <v>459</v>
      </c>
      <c r="C448" s="27" t="n">
        <v>0</v>
      </c>
    </row>
    <row r="449" customFormat="false" ht="17.1" hidden="false" customHeight="true" outlineLevel="0" collapsed="false">
      <c r="A449" s="39" t="n">
        <v>2050403</v>
      </c>
      <c r="B449" s="19" t="s">
        <v>460</v>
      </c>
      <c r="C449" s="27" t="n">
        <v>0</v>
      </c>
    </row>
    <row r="450" customFormat="false" ht="17.1" hidden="false" customHeight="true" outlineLevel="0" collapsed="false">
      <c r="A450" s="39" t="n">
        <v>2050404</v>
      </c>
      <c r="B450" s="19" t="s">
        <v>461</v>
      </c>
      <c r="C450" s="27" t="n">
        <v>0</v>
      </c>
    </row>
    <row r="451" customFormat="false" ht="17.1" hidden="false" customHeight="true" outlineLevel="0" collapsed="false">
      <c r="A451" s="39" t="n">
        <v>2050499</v>
      </c>
      <c r="B451" s="19" t="s">
        <v>462</v>
      </c>
      <c r="C451" s="27" t="n">
        <v>0</v>
      </c>
    </row>
    <row r="452" customFormat="false" ht="17.1" hidden="false" customHeight="true" outlineLevel="0" collapsed="false">
      <c r="A452" s="39" t="n">
        <v>20505</v>
      </c>
      <c r="B452" s="15" t="s">
        <v>463</v>
      </c>
      <c r="C452" s="16" t="n">
        <f aca="false">SUM(C453:C455)</f>
        <v>0</v>
      </c>
    </row>
    <row r="453" customFormat="false" ht="17.1" hidden="false" customHeight="true" outlineLevel="0" collapsed="false">
      <c r="A453" s="39" t="n">
        <v>2050501</v>
      </c>
      <c r="B453" s="19" t="s">
        <v>464</v>
      </c>
      <c r="C453" s="27" t="n">
        <v>0</v>
      </c>
    </row>
    <row r="454" customFormat="false" ht="17.1" hidden="false" customHeight="true" outlineLevel="0" collapsed="false">
      <c r="A454" s="39" t="n">
        <v>2050502</v>
      </c>
      <c r="B454" s="19" t="s">
        <v>465</v>
      </c>
      <c r="C454" s="27" t="n">
        <v>0</v>
      </c>
    </row>
    <row r="455" customFormat="false" ht="17.1" hidden="false" customHeight="true" outlineLevel="0" collapsed="false">
      <c r="A455" s="39" t="n">
        <v>2050599</v>
      </c>
      <c r="B455" s="19" t="s">
        <v>466</v>
      </c>
      <c r="C455" s="27" t="n">
        <v>0</v>
      </c>
    </row>
    <row r="456" customFormat="false" ht="17.1" hidden="false" customHeight="true" outlineLevel="0" collapsed="false">
      <c r="A456" s="39" t="n">
        <v>20506</v>
      </c>
      <c r="B456" s="15" t="s">
        <v>467</v>
      </c>
      <c r="C456" s="16" t="n">
        <f aca="false">SUM(C457:C459)</f>
        <v>0</v>
      </c>
    </row>
    <row r="457" customFormat="false" ht="17.1" hidden="false" customHeight="true" outlineLevel="0" collapsed="false">
      <c r="A457" s="39" t="n">
        <v>2050601</v>
      </c>
      <c r="B457" s="19" t="s">
        <v>468</v>
      </c>
      <c r="C457" s="27" t="n">
        <v>0</v>
      </c>
    </row>
    <row r="458" customFormat="false" ht="17.1" hidden="false" customHeight="true" outlineLevel="0" collapsed="false">
      <c r="A458" s="39" t="n">
        <v>2050602</v>
      </c>
      <c r="B458" s="19" t="s">
        <v>469</v>
      </c>
      <c r="C458" s="27" t="n">
        <v>0</v>
      </c>
    </row>
    <row r="459" customFormat="false" ht="17.1" hidden="false" customHeight="true" outlineLevel="0" collapsed="false">
      <c r="A459" s="39" t="n">
        <v>2050699</v>
      </c>
      <c r="B459" s="19" t="s">
        <v>470</v>
      </c>
      <c r="C459" s="27" t="n">
        <v>0</v>
      </c>
    </row>
    <row r="460" customFormat="false" ht="17.1" hidden="false" customHeight="true" outlineLevel="0" collapsed="false">
      <c r="A460" s="39" t="n">
        <v>20507</v>
      </c>
      <c r="B460" s="15" t="s">
        <v>471</v>
      </c>
      <c r="C460" s="16" t="n">
        <f aca="false">SUM(C461:C463)</f>
        <v>0</v>
      </c>
    </row>
    <row r="461" customFormat="false" ht="17.1" hidden="false" customHeight="true" outlineLevel="0" collapsed="false">
      <c r="A461" s="39" t="n">
        <v>2050701</v>
      </c>
      <c r="B461" s="19" t="s">
        <v>472</v>
      </c>
      <c r="C461" s="27" t="n">
        <v>0</v>
      </c>
    </row>
    <row r="462" customFormat="false" ht="17.1" hidden="false" customHeight="true" outlineLevel="0" collapsed="false">
      <c r="A462" s="39" t="n">
        <v>2050702</v>
      </c>
      <c r="B462" s="19" t="s">
        <v>473</v>
      </c>
      <c r="C462" s="27" t="n">
        <v>0</v>
      </c>
    </row>
    <row r="463" customFormat="false" ht="17.1" hidden="false" customHeight="true" outlineLevel="0" collapsed="false">
      <c r="A463" s="39" t="n">
        <v>2050799</v>
      </c>
      <c r="B463" s="19" t="s">
        <v>474</v>
      </c>
      <c r="C463" s="27" t="n">
        <v>0</v>
      </c>
    </row>
    <row r="464" customFormat="false" ht="17.1" hidden="false" customHeight="true" outlineLevel="0" collapsed="false">
      <c r="A464" s="39" t="n">
        <v>20508</v>
      </c>
      <c r="B464" s="15" t="s">
        <v>475</v>
      </c>
      <c r="C464" s="16" t="n">
        <f aca="false">SUM(C465:C469)</f>
        <v>186</v>
      </c>
    </row>
    <row r="465" customFormat="false" ht="17.1" hidden="false" customHeight="true" outlineLevel="0" collapsed="false">
      <c r="A465" s="39" t="n">
        <v>2050801</v>
      </c>
      <c r="B465" s="19" t="s">
        <v>476</v>
      </c>
      <c r="C465" s="27" t="n">
        <v>0</v>
      </c>
    </row>
    <row r="466" customFormat="false" ht="16.9" hidden="false" customHeight="true" outlineLevel="0" collapsed="false">
      <c r="A466" s="39" t="n">
        <v>2050802</v>
      </c>
      <c r="B466" s="19" t="s">
        <v>477</v>
      </c>
      <c r="C466" s="27" t="n">
        <v>161</v>
      </c>
    </row>
    <row r="467" customFormat="false" ht="16.9" hidden="false" customHeight="true" outlineLevel="0" collapsed="false">
      <c r="A467" s="39" t="n">
        <v>2050803</v>
      </c>
      <c r="B467" s="19" t="s">
        <v>478</v>
      </c>
      <c r="C467" s="27" t="n">
        <v>0</v>
      </c>
    </row>
    <row r="468" customFormat="false" ht="16.9" hidden="false" customHeight="true" outlineLevel="0" collapsed="false">
      <c r="A468" s="39" t="n">
        <v>2050804</v>
      </c>
      <c r="B468" s="19" t="s">
        <v>479</v>
      </c>
      <c r="C468" s="27" t="n">
        <v>0</v>
      </c>
    </row>
    <row r="469" customFormat="false" ht="17.1" hidden="false" customHeight="true" outlineLevel="0" collapsed="false">
      <c r="A469" s="39" t="n">
        <v>2050899</v>
      </c>
      <c r="B469" s="19" t="s">
        <v>480</v>
      </c>
      <c r="C469" s="27" t="n">
        <v>25</v>
      </c>
    </row>
    <row r="470" customFormat="false" ht="17.25" hidden="false" customHeight="true" outlineLevel="0" collapsed="false">
      <c r="A470" s="39" t="n">
        <v>20509</v>
      </c>
      <c r="B470" s="15" t="s">
        <v>481</v>
      </c>
      <c r="C470" s="16" t="n">
        <f aca="false">SUM(C471:C476)</f>
        <v>920</v>
      </c>
    </row>
    <row r="471" customFormat="false" ht="17.25" hidden="false" customHeight="true" outlineLevel="0" collapsed="false">
      <c r="A471" s="39" t="n">
        <v>2050901</v>
      </c>
      <c r="B471" s="19" t="s">
        <v>482</v>
      </c>
      <c r="C471" s="27" t="n">
        <v>0</v>
      </c>
    </row>
    <row r="472" customFormat="false" ht="17.25" hidden="false" customHeight="true" outlineLevel="0" collapsed="false">
      <c r="A472" s="39" t="n">
        <v>2050902</v>
      </c>
      <c r="B472" s="19" t="s">
        <v>483</v>
      </c>
      <c r="C472" s="27" t="n">
        <v>0</v>
      </c>
    </row>
    <row r="473" customFormat="false" ht="17.25" hidden="false" customHeight="true" outlineLevel="0" collapsed="false">
      <c r="A473" s="39" t="n">
        <v>2050903</v>
      </c>
      <c r="B473" s="19" t="s">
        <v>484</v>
      </c>
      <c r="C473" s="27" t="n">
        <v>0</v>
      </c>
    </row>
    <row r="474" customFormat="false" ht="17.25" hidden="false" customHeight="true" outlineLevel="0" collapsed="false">
      <c r="A474" s="39" t="n">
        <v>2050904</v>
      </c>
      <c r="B474" s="19" t="s">
        <v>485</v>
      </c>
      <c r="C474" s="27" t="n">
        <v>0</v>
      </c>
    </row>
    <row r="475" customFormat="false" ht="17.25" hidden="false" customHeight="true" outlineLevel="0" collapsed="false">
      <c r="A475" s="39" t="n">
        <v>2050905</v>
      </c>
      <c r="B475" s="19" t="s">
        <v>486</v>
      </c>
      <c r="C475" s="27" t="n">
        <v>0</v>
      </c>
    </row>
    <row r="476" customFormat="false" ht="17.25" hidden="false" customHeight="true" outlineLevel="0" collapsed="false">
      <c r="A476" s="39" t="n">
        <v>2050999</v>
      </c>
      <c r="B476" s="19" t="s">
        <v>487</v>
      </c>
      <c r="C476" s="27" t="n">
        <v>920</v>
      </c>
    </row>
    <row r="477" customFormat="false" ht="17.25" hidden="false" customHeight="true" outlineLevel="0" collapsed="false">
      <c r="A477" s="39" t="n">
        <v>20599</v>
      </c>
      <c r="B477" s="15" t="s">
        <v>488</v>
      </c>
      <c r="C477" s="16" t="n">
        <f aca="false">C478</f>
        <v>4223</v>
      </c>
    </row>
    <row r="478" customFormat="false" ht="17.1" hidden="false" customHeight="true" outlineLevel="0" collapsed="false">
      <c r="A478" s="39" t="n">
        <v>2059999</v>
      </c>
      <c r="B478" s="19" t="s">
        <v>489</v>
      </c>
      <c r="C478" s="27" t="n">
        <v>4223</v>
      </c>
    </row>
    <row r="479" customFormat="false" ht="17.1" hidden="false" customHeight="true" outlineLevel="0" collapsed="false">
      <c r="A479" s="39" t="n">
        <v>206</v>
      </c>
      <c r="B479" s="15" t="s">
        <v>490</v>
      </c>
      <c r="C479" s="16" t="n">
        <f aca="false">SUM(C480,C485,C494,C500,C506,C511,C516,C523,C527,C529)</f>
        <v>5190</v>
      </c>
    </row>
    <row r="480" customFormat="false" ht="17.1" hidden="false" customHeight="true" outlineLevel="0" collapsed="false">
      <c r="A480" s="39" t="n">
        <v>20601</v>
      </c>
      <c r="B480" s="15" t="s">
        <v>491</v>
      </c>
      <c r="C480" s="16" t="n">
        <f aca="false">SUM(C481:C484)</f>
        <v>676</v>
      </c>
    </row>
    <row r="481" customFormat="false" ht="17.1" hidden="false" customHeight="true" outlineLevel="0" collapsed="false">
      <c r="A481" s="39" t="n">
        <v>2060101</v>
      </c>
      <c r="B481" s="19" t="s">
        <v>171</v>
      </c>
      <c r="C481" s="27" t="n">
        <v>428</v>
      </c>
    </row>
    <row r="482" customFormat="false" ht="17.1" hidden="false" customHeight="true" outlineLevel="0" collapsed="false">
      <c r="A482" s="39" t="n">
        <v>2060102</v>
      </c>
      <c r="B482" s="19" t="s">
        <v>172</v>
      </c>
      <c r="C482" s="27" t="n">
        <v>12</v>
      </c>
    </row>
    <row r="483" customFormat="false" ht="17.1" hidden="false" customHeight="true" outlineLevel="0" collapsed="false">
      <c r="A483" s="39" t="n">
        <v>2060103</v>
      </c>
      <c r="B483" s="19" t="s">
        <v>173</v>
      </c>
      <c r="C483" s="27" t="n">
        <v>0</v>
      </c>
    </row>
    <row r="484" customFormat="false" ht="17.1" hidden="false" customHeight="true" outlineLevel="0" collapsed="false">
      <c r="A484" s="39" t="n">
        <v>2060199</v>
      </c>
      <c r="B484" s="19" t="s">
        <v>492</v>
      </c>
      <c r="C484" s="27" t="n">
        <v>236</v>
      </c>
    </row>
    <row r="485" customFormat="false" ht="17.1" hidden="false" customHeight="true" outlineLevel="0" collapsed="false">
      <c r="A485" s="39" t="n">
        <v>20602</v>
      </c>
      <c r="B485" s="15" t="s">
        <v>493</v>
      </c>
      <c r="C485" s="16" t="n">
        <f aca="false">SUM(C486:C493)</f>
        <v>0</v>
      </c>
    </row>
    <row r="486" customFormat="false" ht="17.1" hidden="false" customHeight="true" outlineLevel="0" collapsed="false">
      <c r="A486" s="39" t="n">
        <v>2060201</v>
      </c>
      <c r="B486" s="19" t="s">
        <v>494</v>
      </c>
      <c r="C486" s="27" t="n">
        <v>0</v>
      </c>
    </row>
    <row r="487" customFormat="false" ht="17.1" hidden="false" customHeight="true" outlineLevel="0" collapsed="false">
      <c r="A487" s="39" t="n">
        <v>2060202</v>
      </c>
      <c r="B487" s="19" t="s">
        <v>495</v>
      </c>
      <c r="C487" s="27" t="n">
        <v>0</v>
      </c>
    </row>
    <row r="488" customFormat="false" ht="17.1" hidden="false" customHeight="true" outlineLevel="0" collapsed="false">
      <c r="A488" s="39" t="n">
        <v>2060203</v>
      </c>
      <c r="B488" s="19" t="s">
        <v>496</v>
      </c>
      <c r="C488" s="27" t="n">
        <v>0</v>
      </c>
    </row>
    <row r="489" customFormat="false" ht="17.1" hidden="false" customHeight="true" outlineLevel="0" collapsed="false">
      <c r="A489" s="39" t="n">
        <v>2060204</v>
      </c>
      <c r="B489" s="19" t="s">
        <v>497</v>
      </c>
      <c r="C489" s="27" t="n">
        <v>0</v>
      </c>
    </row>
    <row r="490" customFormat="false" ht="17.1" hidden="false" customHeight="true" outlineLevel="0" collapsed="false">
      <c r="A490" s="39" t="n">
        <v>2060205</v>
      </c>
      <c r="B490" s="19" t="s">
        <v>498</v>
      </c>
      <c r="C490" s="27" t="n">
        <v>0</v>
      </c>
    </row>
    <row r="491" customFormat="false" ht="17.1" hidden="false" customHeight="true" outlineLevel="0" collapsed="false">
      <c r="A491" s="39" t="n">
        <v>2060206</v>
      </c>
      <c r="B491" s="19" t="s">
        <v>499</v>
      </c>
      <c r="C491" s="27" t="n">
        <v>0</v>
      </c>
    </row>
    <row r="492" customFormat="false" ht="17.1" hidden="false" customHeight="true" outlineLevel="0" collapsed="false">
      <c r="A492" s="39" t="n">
        <v>2060207</v>
      </c>
      <c r="B492" s="19" t="s">
        <v>500</v>
      </c>
      <c r="C492" s="27" t="n">
        <v>0</v>
      </c>
    </row>
    <row r="493" customFormat="false" ht="17.1" hidden="false" customHeight="true" outlineLevel="0" collapsed="false">
      <c r="A493" s="39" t="n">
        <v>2060299</v>
      </c>
      <c r="B493" s="19" t="s">
        <v>501</v>
      </c>
      <c r="C493" s="27" t="n">
        <v>0</v>
      </c>
    </row>
    <row r="494" customFormat="false" ht="17.1" hidden="false" customHeight="true" outlineLevel="0" collapsed="false">
      <c r="A494" s="39" t="n">
        <v>20603</v>
      </c>
      <c r="B494" s="15" t="s">
        <v>502</v>
      </c>
      <c r="C494" s="16" t="n">
        <f aca="false">SUM(C495:C499)</f>
        <v>1535</v>
      </c>
    </row>
    <row r="495" customFormat="false" ht="17.1" hidden="false" customHeight="true" outlineLevel="0" collapsed="false">
      <c r="A495" s="39" t="n">
        <v>2060301</v>
      </c>
      <c r="B495" s="19" t="s">
        <v>494</v>
      </c>
      <c r="C495" s="27" t="n">
        <v>0</v>
      </c>
    </row>
    <row r="496" customFormat="false" ht="17.1" hidden="false" customHeight="true" outlineLevel="0" collapsed="false">
      <c r="A496" s="39" t="n">
        <v>2060302</v>
      </c>
      <c r="B496" s="19" t="s">
        <v>503</v>
      </c>
      <c r="C496" s="27" t="n">
        <v>150</v>
      </c>
    </row>
    <row r="497" customFormat="false" ht="17.1" hidden="false" customHeight="true" outlineLevel="0" collapsed="false">
      <c r="A497" s="39" t="n">
        <v>2060303</v>
      </c>
      <c r="B497" s="19" t="s">
        <v>504</v>
      </c>
      <c r="C497" s="27" t="n">
        <v>700</v>
      </c>
    </row>
    <row r="498" customFormat="false" ht="17.1" hidden="false" customHeight="true" outlineLevel="0" collapsed="false">
      <c r="A498" s="39" t="n">
        <v>2060304</v>
      </c>
      <c r="B498" s="19" t="s">
        <v>505</v>
      </c>
      <c r="C498" s="27" t="n">
        <v>0</v>
      </c>
    </row>
    <row r="499" customFormat="false" ht="17.1" hidden="false" customHeight="true" outlineLevel="0" collapsed="false">
      <c r="A499" s="39" t="n">
        <v>2060399</v>
      </c>
      <c r="B499" s="19" t="s">
        <v>506</v>
      </c>
      <c r="C499" s="27" t="n">
        <v>685</v>
      </c>
    </row>
    <row r="500" customFormat="false" ht="17.1" hidden="false" customHeight="true" outlineLevel="0" collapsed="false">
      <c r="A500" s="39" t="n">
        <v>20604</v>
      </c>
      <c r="B500" s="15" t="s">
        <v>507</v>
      </c>
      <c r="C500" s="16" t="n">
        <f aca="false">SUM(C501:C505)</f>
        <v>190</v>
      </c>
    </row>
    <row r="501" customFormat="false" ht="17.1" hidden="false" customHeight="true" outlineLevel="0" collapsed="false">
      <c r="A501" s="39" t="n">
        <v>2060401</v>
      </c>
      <c r="B501" s="19" t="s">
        <v>494</v>
      </c>
      <c r="C501" s="27" t="n">
        <v>0</v>
      </c>
    </row>
    <row r="502" customFormat="false" ht="17.1" hidden="false" customHeight="true" outlineLevel="0" collapsed="false">
      <c r="A502" s="39" t="n">
        <v>2060402</v>
      </c>
      <c r="B502" s="19" t="s">
        <v>508</v>
      </c>
      <c r="C502" s="27" t="n">
        <v>0</v>
      </c>
    </row>
    <row r="503" customFormat="false" ht="17.1" hidden="false" customHeight="true" outlineLevel="0" collapsed="false">
      <c r="A503" s="39" t="n">
        <v>2060403</v>
      </c>
      <c r="B503" s="19" t="s">
        <v>509</v>
      </c>
      <c r="C503" s="27" t="n">
        <v>190</v>
      </c>
    </row>
    <row r="504" customFormat="false" ht="17.1" hidden="false" customHeight="true" outlineLevel="0" collapsed="false">
      <c r="A504" s="39" t="n">
        <v>2060404</v>
      </c>
      <c r="B504" s="19" t="s">
        <v>510</v>
      </c>
      <c r="C504" s="27" t="n">
        <v>0</v>
      </c>
    </row>
    <row r="505" customFormat="false" ht="17.1" hidden="false" customHeight="true" outlineLevel="0" collapsed="false">
      <c r="A505" s="39" t="n">
        <v>2060499</v>
      </c>
      <c r="B505" s="19" t="s">
        <v>511</v>
      </c>
      <c r="C505" s="27" t="n">
        <v>0</v>
      </c>
    </row>
    <row r="506" customFormat="false" ht="17.1" hidden="false" customHeight="true" outlineLevel="0" collapsed="false">
      <c r="A506" s="39" t="n">
        <v>20605</v>
      </c>
      <c r="B506" s="15" t="s">
        <v>512</v>
      </c>
      <c r="C506" s="16" t="n">
        <f aca="false">SUM(C507:C510)</f>
        <v>70</v>
      </c>
    </row>
    <row r="507" customFormat="false" ht="17.1" hidden="false" customHeight="true" outlineLevel="0" collapsed="false">
      <c r="A507" s="39" t="n">
        <v>2060501</v>
      </c>
      <c r="B507" s="19" t="s">
        <v>494</v>
      </c>
      <c r="C507" s="27" t="n">
        <v>0</v>
      </c>
    </row>
    <row r="508" customFormat="false" ht="17.1" hidden="false" customHeight="true" outlineLevel="0" collapsed="false">
      <c r="A508" s="39" t="n">
        <v>2060502</v>
      </c>
      <c r="B508" s="19" t="s">
        <v>513</v>
      </c>
      <c r="C508" s="27" t="n">
        <v>0</v>
      </c>
    </row>
    <row r="509" customFormat="false" ht="17.1" hidden="false" customHeight="true" outlineLevel="0" collapsed="false">
      <c r="A509" s="39" t="n">
        <v>2060503</v>
      </c>
      <c r="B509" s="19" t="s">
        <v>514</v>
      </c>
      <c r="C509" s="27" t="n">
        <v>0</v>
      </c>
    </row>
    <row r="510" customFormat="false" ht="17.1" hidden="false" customHeight="true" outlineLevel="0" collapsed="false">
      <c r="A510" s="39" t="n">
        <v>2060599</v>
      </c>
      <c r="B510" s="19" t="s">
        <v>515</v>
      </c>
      <c r="C510" s="27" t="n">
        <v>70</v>
      </c>
    </row>
    <row r="511" customFormat="false" ht="17.1" hidden="false" customHeight="true" outlineLevel="0" collapsed="false">
      <c r="A511" s="39" t="n">
        <v>20606</v>
      </c>
      <c r="B511" s="15" t="s">
        <v>516</v>
      </c>
      <c r="C511" s="16" t="n">
        <f aca="false">SUM(C512:C515)</f>
        <v>5</v>
      </c>
    </row>
    <row r="512" customFormat="false" ht="17.1" hidden="false" customHeight="true" outlineLevel="0" collapsed="false">
      <c r="A512" s="39" t="n">
        <v>2060601</v>
      </c>
      <c r="B512" s="19" t="s">
        <v>517</v>
      </c>
      <c r="C512" s="27" t="n">
        <v>0</v>
      </c>
    </row>
    <row r="513" customFormat="false" ht="17.1" hidden="false" customHeight="true" outlineLevel="0" collapsed="false">
      <c r="A513" s="39" t="n">
        <v>2060602</v>
      </c>
      <c r="B513" s="19" t="s">
        <v>518</v>
      </c>
      <c r="C513" s="27" t="n">
        <v>5</v>
      </c>
    </row>
    <row r="514" customFormat="false" ht="17.1" hidden="false" customHeight="true" outlineLevel="0" collapsed="false">
      <c r="A514" s="39" t="n">
        <v>2060603</v>
      </c>
      <c r="B514" s="19" t="s">
        <v>519</v>
      </c>
      <c r="C514" s="27" t="n">
        <v>0</v>
      </c>
    </row>
    <row r="515" customFormat="false" ht="17.1" hidden="false" customHeight="true" outlineLevel="0" collapsed="false">
      <c r="A515" s="39" t="n">
        <v>2060699</v>
      </c>
      <c r="B515" s="19" t="s">
        <v>520</v>
      </c>
      <c r="C515" s="27" t="n">
        <v>0</v>
      </c>
    </row>
    <row r="516" customFormat="false" ht="17.1" hidden="false" customHeight="true" outlineLevel="0" collapsed="false">
      <c r="A516" s="39" t="n">
        <v>20607</v>
      </c>
      <c r="B516" s="15" t="s">
        <v>521</v>
      </c>
      <c r="C516" s="16" t="n">
        <f aca="false">SUM(C517:C522)</f>
        <v>11</v>
      </c>
    </row>
    <row r="517" customFormat="false" ht="17.1" hidden="false" customHeight="true" outlineLevel="0" collapsed="false">
      <c r="A517" s="39" t="n">
        <v>2060701</v>
      </c>
      <c r="B517" s="19" t="s">
        <v>494</v>
      </c>
      <c r="C517" s="27" t="n">
        <v>0</v>
      </c>
    </row>
    <row r="518" customFormat="false" ht="17.1" hidden="false" customHeight="true" outlineLevel="0" collapsed="false">
      <c r="A518" s="39" t="n">
        <v>2060702</v>
      </c>
      <c r="B518" s="19" t="s">
        <v>522</v>
      </c>
      <c r="C518" s="27" t="n">
        <v>0</v>
      </c>
    </row>
    <row r="519" customFormat="false" ht="17.1" hidden="false" customHeight="true" outlineLevel="0" collapsed="false">
      <c r="A519" s="39" t="n">
        <v>2060703</v>
      </c>
      <c r="B519" s="19" t="s">
        <v>523</v>
      </c>
      <c r="C519" s="27" t="n">
        <v>0</v>
      </c>
    </row>
    <row r="520" customFormat="false" ht="17.1" hidden="false" customHeight="true" outlineLevel="0" collapsed="false">
      <c r="A520" s="39" t="n">
        <v>2060704</v>
      </c>
      <c r="B520" s="19" t="s">
        <v>524</v>
      </c>
      <c r="C520" s="27" t="n">
        <v>0</v>
      </c>
    </row>
    <row r="521" customFormat="false" ht="17.25" hidden="false" customHeight="true" outlineLevel="0" collapsed="false">
      <c r="A521" s="39" t="n">
        <v>2060705</v>
      </c>
      <c r="B521" s="19" t="s">
        <v>525</v>
      </c>
      <c r="C521" s="27" t="n">
        <v>0</v>
      </c>
    </row>
    <row r="522" customFormat="false" ht="17.25" hidden="false" customHeight="true" outlineLevel="0" collapsed="false">
      <c r="A522" s="39" t="n">
        <v>2060799</v>
      </c>
      <c r="B522" s="19" t="s">
        <v>526</v>
      </c>
      <c r="C522" s="27" t="n">
        <v>11</v>
      </c>
    </row>
    <row r="523" customFormat="false" ht="17.25" hidden="false" customHeight="true" outlineLevel="0" collapsed="false">
      <c r="A523" s="39" t="n">
        <v>20608</v>
      </c>
      <c r="B523" s="15" t="s">
        <v>527</v>
      </c>
      <c r="C523" s="16" t="n">
        <f aca="false">SUM(C524:C526)</f>
        <v>100</v>
      </c>
    </row>
    <row r="524" customFormat="false" ht="17.25" hidden="false" customHeight="true" outlineLevel="0" collapsed="false">
      <c r="A524" s="39" t="n">
        <v>2060801</v>
      </c>
      <c r="B524" s="19" t="s">
        <v>528</v>
      </c>
      <c r="C524" s="27" t="n">
        <v>100</v>
      </c>
    </row>
    <row r="525" customFormat="false" ht="17.25" hidden="false" customHeight="true" outlineLevel="0" collapsed="false">
      <c r="A525" s="39" t="n">
        <v>2060802</v>
      </c>
      <c r="B525" s="19" t="s">
        <v>529</v>
      </c>
      <c r="C525" s="27" t="n">
        <v>0</v>
      </c>
    </row>
    <row r="526" customFormat="false" ht="17.25" hidden="false" customHeight="true" outlineLevel="0" collapsed="false">
      <c r="A526" s="39" t="n">
        <v>2060899</v>
      </c>
      <c r="B526" s="19" t="s">
        <v>530</v>
      </c>
      <c r="C526" s="27" t="n">
        <v>0</v>
      </c>
    </row>
    <row r="527" customFormat="false" ht="17.25" hidden="false" customHeight="true" outlineLevel="0" collapsed="false">
      <c r="A527" s="39" t="n">
        <v>20609</v>
      </c>
      <c r="B527" s="15" t="s">
        <v>531</v>
      </c>
      <c r="C527" s="16" t="n">
        <f aca="false">C528</f>
        <v>0</v>
      </c>
    </row>
    <row r="528" customFormat="false" ht="17.1" hidden="false" customHeight="true" outlineLevel="0" collapsed="false">
      <c r="A528" s="39" t="n">
        <v>2060901</v>
      </c>
      <c r="B528" s="19" t="s">
        <v>532</v>
      </c>
      <c r="C528" s="27" t="n">
        <v>0</v>
      </c>
    </row>
    <row r="529" customFormat="false" ht="17.25" hidden="false" customHeight="true" outlineLevel="0" collapsed="false">
      <c r="A529" s="39" t="n">
        <v>20699</v>
      </c>
      <c r="B529" s="15" t="s">
        <v>533</v>
      </c>
      <c r="C529" s="16" t="n">
        <f aca="false">SUM(C530:C533)</f>
        <v>2603</v>
      </c>
    </row>
    <row r="530" customFormat="false" ht="17.25" hidden="false" customHeight="true" outlineLevel="0" collapsed="false">
      <c r="A530" s="39" t="n">
        <v>2069901</v>
      </c>
      <c r="B530" s="19" t="s">
        <v>534</v>
      </c>
      <c r="C530" s="27" t="n">
        <v>0</v>
      </c>
    </row>
    <row r="531" customFormat="false" ht="17.25" hidden="false" customHeight="true" outlineLevel="0" collapsed="false">
      <c r="A531" s="39" t="n">
        <v>2069902</v>
      </c>
      <c r="B531" s="19" t="s">
        <v>535</v>
      </c>
      <c r="C531" s="27" t="n">
        <v>0</v>
      </c>
    </row>
    <row r="532" customFormat="false" ht="17.25" hidden="false" customHeight="true" outlineLevel="0" collapsed="false">
      <c r="A532" s="39" t="n">
        <v>2069903</v>
      </c>
      <c r="B532" s="19" t="s">
        <v>536</v>
      </c>
      <c r="C532" s="27" t="n">
        <v>0</v>
      </c>
    </row>
    <row r="533" customFormat="false" ht="17.1" hidden="false" customHeight="true" outlineLevel="0" collapsed="false">
      <c r="A533" s="39" t="n">
        <v>2069999</v>
      </c>
      <c r="B533" s="19" t="s">
        <v>537</v>
      </c>
      <c r="C533" s="27" t="n">
        <v>2603</v>
      </c>
    </row>
    <row r="534" customFormat="false" ht="17.1" hidden="false" customHeight="true" outlineLevel="0" collapsed="false">
      <c r="A534" s="39" t="n">
        <v>207</v>
      </c>
      <c r="B534" s="15" t="s">
        <v>538</v>
      </c>
      <c r="C534" s="16" t="n">
        <f aca="false">SUM(C535,C549,C557,C568,C577,C586)</f>
        <v>2398</v>
      </c>
    </row>
    <row r="535" customFormat="false" ht="17.1" hidden="false" customHeight="true" outlineLevel="0" collapsed="false">
      <c r="A535" s="39" t="n">
        <v>20701</v>
      </c>
      <c r="B535" s="15" t="s">
        <v>539</v>
      </c>
      <c r="C535" s="16" t="n">
        <f aca="false">SUM(C536:C548)</f>
        <v>260</v>
      </c>
    </row>
    <row r="536" customFormat="false" ht="17.1" hidden="false" customHeight="true" outlineLevel="0" collapsed="false">
      <c r="A536" s="39" t="n">
        <v>2070101</v>
      </c>
      <c r="B536" s="19" t="s">
        <v>171</v>
      </c>
      <c r="C536" s="27" t="n">
        <v>100</v>
      </c>
    </row>
    <row r="537" customFormat="false" ht="17.1" hidden="false" customHeight="true" outlineLevel="0" collapsed="false">
      <c r="A537" s="39" t="n">
        <v>2070102</v>
      </c>
      <c r="B537" s="19" t="s">
        <v>172</v>
      </c>
      <c r="C537" s="27" t="n">
        <v>0</v>
      </c>
    </row>
    <row r="538" customFormat="false" ht="17.1" hidden="false" customHeight="true" outlineLevel="0" collapsed="false">
      <c r="A538" s="39" t="n">
        <v>2070103</v>
      </c>
      <c r="B538" s="19" t="s">
        <v>173</v>
      </c>
      <c r="C538" s="27" t="n">
        <v>0</v>
      </c>
    </row>
    <row r="539" customFormat="false" ht="17.1" hidden="false" customHeight="true" outlineLevel="0" collapsed="false">
      <c r="A539" s="39" t="n">
        <v>2070104</v>
      </c>
      <c r="B539" s="19" t="s">
        <v>540</v>
      </c>
      <c r="C539" s="27" t="n">
        <v>0</v>
      </c>
    </row>
    <row r="540" customFormat="false" ht="17.1" hidden="false" customHeight="true" outlineLevel="0" collapsed="false">
      <c r="A540" s="39" t="n">
        <v>2070105</v>
      </c>
      <c r="B540" s="19" t="s">
        <v>541</v>
      </c>
      <c r="C540" s="27" t="n">
        <v>0</v>
      </c>
    </row>
    <row r="541" customFormat="false" ht="17.1" hidden="false" customHeight="true" outlineLevel="0" collapsed="false">
      <c r="A541" s="39" t="n">
        <v>2070106</v>
      </c>
      <c r="B541" s="19" t="s">
        <v>542</v>
      </c>
      <c r="C541" s="27" t="n">
        <v>0</v>
      </c>
    </row>
    <row r="542" customFormat="false" ht="17.1" hidden="false" customHeight="true" outlineLevel="0" collapsed="false">
      <c r="A542" s="39" t="n">
        <v>2070107</v>
      </c>
      <c r="B542" s="19" t="s">
        <v>543</v>
      </c>
      <c r="C542" s="27" t="n">
        <v>0</v>
      </c>
    </row>
    <row r="543" customFormat="false" ht="17.1" hidden="false" customHeight="true" outlineLevel="0" collapsed="false">
      <c r="A543" s="39" t="n">
        <v>2070108</v>
      </c>
      <c r="B543" s="19" t="s">
        <v>544</v>
      </c>
      <c r="C543" s="27" t="n">
        <v>30</v>
      </c>
    </row>
    <row r="544" customFormat="false" ht="17.1" hidden="false" customHeight="true" outlineLevel="0" collapsed="false">
      <c r="A544" s="39" t="n">
        <v>2070109</v>
      </c>
      <c r="B544" s="19" t="s">
        <v>545</v>
      </c>
      <c r="C544" s="27" t="n">
        <v>0</v>
      </c>
    </row>
    <row r="545" customFormat="false" ht="17.1" hidden="false" customHeight="true" outlineLevel="0" collapsed="false">
      <c r="A545" s="39" t="n">
        <v>2070110</v>
      </c>
      <c r="B545" s="19" t="s">
        <v>546</v>
      </c>
      <c r="C545" s="27" t="n">
        <v>0</v>
      </c>
    </row>
    <row r="546" customFormat="false" ht="17.1" hidden="false" customHeight="true" outlineLevel="0" collapsed="false">
      <c r="A546" s="39" t="n">
        <v>2070111</v>
      </c>
      <c r="B546" s="19" t="s">
        <v>547</v>
      </c>
      <c r="C546" s="27" t="n">
        <v>10</v>
      </c>
    </row>
    <row r="547" customFormat="false" ht="17.1" hidden="false" customHeight="true" outlineLevel="0" collapsed="false">
      <c r="A547" s="39" t="n">
        <v>2070112</v>
      </c>
      <c r="B547" s="19" t="s">
        <v>548</v>
      </c>
      <c r="C547" s="27" t="n">
        <v>0</v>
      </c>
    </row>
    <row r="548" customFormat="false" ht="17.1" hidden="false" customHeight="true" outlineLevel="0" collapsed="false">
      <c r="A548" s="39" t="n">
        <v>2070199</v>
      </c>
      <c r="B548" s="19" t="s">
        <v>549</v>
      </c>
      <c r="C548" s="27" t="n">
        <v>120</v>
      </c>
    </row>
    <row r="549" customFormat="false" ht="17.1" hidden="false" customHeight="true" outlineLevel="0" collapsed="false">
      <c r="A549" s="39" t="n">
        <v>20702</v>
      </c>
      <c r="B549" s="15" t="s">
        <v>550</v>
      </c>
      <c r="C549" s="16" t="n">
        <f aca="false">SUM(C550:C556)</f>
        <v>125</v>
      </c>
    </row>
    <row r="550" customFormat="false" ht="17.1" hidden="false" customHeight="true" outlineLevel="0" collapsed="false">
      <c r="A550" s="39" t="n">
        <v>2070201</v>
      </c>
      <c r="B550" s="19" t="s">
        <v>171</v>
      </c>
      <c r="C550" s="27" t="n">
        <v>0</v>
      </c>
    </row>
    <row r="551" customFormat="false" ht="17.1" hidden="false" customHeight="true" outlineLevel="0" collapsed="false">
      <c r="A551" s="39" t="n">
        <v>2070202</v>
      </c>
      <c r="B551" s="19" t="s">
        <v>172</v>
      </c>
      <c r="C551" s="27" t="n">
        <v>0</v>
      </c>
    </row>
    <row r="552" customFormat="false" ht="17.1" hidden="false" customHeight="true" outlineLevel="0" collapsed="false">
      <c r="A552" s="39" t="n">
        <v>2070203</v>
      </c>
      <c r="B552" s="19" t="s">
        <v>173</v>
      </c>
      <c r="C552" s="27" t="n">
        <v>0</v>
      </c>
    </row>
    <row r="553" customFormat="false" ht="17.1" hidden="false" customHeight="true" outlineLevel="0" collapsed="false">
      <c r="A553" s="39" t="n">
        <v>2070204</v>
      </c>
      <c r="B553" s="19" t="s">
        <v>551</v>
      </c>
      <c r="C553" s="27" t="n">
        <v>115</v>
      </c>
    </row>
    <row r="554" customFormat="false" ht="17.1" hidden="false" customHeight="true" outlineLevel="0" collapsed="false">
      <c r="A554" s="39" t="n">
        <v>2070205</v>
      </c>
      <c r="B554" s="19" t="s">
        <v>552</v>
      </c>
      <c r="C554" s="27" t="n">
        <v>10</v>
      </c>
    </row>
    <row r="555" customFormat="false" ht="17.1" hidden="false" customHeight="true" outlineLevel="0" collapsed="false">
      <c r="A555" s="39" t="n">
        <v>2070206</v>
      </c>
      <c r="B555" s="19" t="s">
        <v>553</v>
      </c>
      <c r="C555" s="27" t="n">
        <v>0</v>
      </c>
    </row>
    <row r="556" customFormat="false" ht="17.1" hidden="false" customHeight="true" outlineLevel="0" collapsed="false">
      <c r="A556" s="39" t="n">
        <v>2070299</v>
      </c>
      <c r="B556" s="19" t="s">
        <v>554</v>
      </c>
      <c r="C556" s="27" t="n">
        <v>0</v>
      </c>
    </row>
    <row r="557" customFormat="false" ht="17.1" hidden="false" customHeight="true" outlineLevel="0" collapsed="false">
      <c r="A557" s="39" t="n">
        <v>20703</v>
      </c>
      <c r="B557" s="15" t="s">
        <v>555</v>
      </c>
      <c r="C557" s="16" t="n">
        <f aca="false">SUM(C558:C567)</f>
        <v>1426</v>
      </c>
    </row>
    <row r="558" customFormat="false" ht="17.1" hidden="false" customHeight="true" outlineLevel="0" collapsed="false">
      <c r="A558" s="39" t="n">
        <v>2070301</v>
      </c>
      <c r="B558" s="19" t="s">
        <v>171</v>
      </c>
      <c r="C558" s="27" t="n">
        <v>0</v>
      </c>
    </row>
    <row r="559" customFormat="false" ht="17.1" hidden="false" customHeight="true" outlineLevel="0" collapsed="false">
      <c r="A559" s="39" t="n">
        <v>2070302</v>
      </c>
      <c r="B559" s="19" t="s">
        <v>172</v>
      </c>
      <c r="C559" s="27" t="n">
        <v>0</v>
      </c>
    </row>
    <row r="560" customFormat="false" ht="17.1" hidden="false" customHeight="true" outlineLevel="0" collapsed="false">
      <c r="A560" s="39" t="n">
        <v>2070303</v>
      </c>
      <c r="B560" s="19" t="s">
        <v>173</v>
      </c>
      <c r="C560" s="27" t="n">
        <v>0</v>
      </c>
    </row>
    <row r="561" customFormat="false" ht="17.1" hidden="false" customHeight="true" outlineLevel="0" collapsed="false">
      <c r="A561" s="39" t="n">
        <v>2070304</v>
      </c>
      <c r="B561" s="19" t="s">
        <v>556</v>
      </c>
      <c r="C561" s="27" t="n">
        <v>0</v>
      </c>
    </row>
    <row r="562" customFormat="false" ht="17.1" hidden="false" customHeight="true" outlineLevel="0" collapsed="false">
      <c r="A562" s="39" t="n">
        <v>2070305</v>
      </c>
      <c r="B562" s="19" t="s">
        <v>557</v>
      </c>
      <c r="C562" s="27" t="n">
        <v>10</v>
      </c>
    </row>
    <row r="563" customFormat="false" ht="17.1" hidden="false" customHeight="true" outlineLevel="0" collapsed="false">
      <c r="A563" s="39" t="n">
        <v>2070306</v>
      </c>
      <c r="B563" s="19" t="s">
        <v>558</v>
      </c>
      <c r="C563" s="27" t="n">
        <v>0</v>
      </c>
    </row>
    <row r="564" customFormat="false" ht="17.1" hidden="false" customHeight="true" outlineLevel="0" collapsed="false">
      <c r="A564" s="39" t="n">
        <v>2070307</v>
      </c>
      <c r="B564" s="19" t="s">
        <v>559</v>
      </c>
      <c r="C564" s="27" t="n">
        <v>175</v>
      </c>
    </row>
    <row r="565" customFormat="false" ht="17.1" hidden="false" customHeight="true" outlineLevel="0" collapsed="false">
      <c r="A565" s="39" t="n">
        <v>2070308</v>
      </c>
      <c r="B565" s="19" t="s">
        <v>560</v>
      </c>
      <c r="C565" s="27" t="n">
        <v>30</v>
      </c>
    </row>
    <row r="566" customFormat="false" ht="17.1" hidden="false" customHeight="true" outlineLevel="0" collapsed="false">
      <c r="A566" s="39" t="n">
        <v>2070309</v>
      </c>
      <c r="B566" s="19" t="s">
        <v>561</v>
      </c>
      <c r="C566" s="27" t="n">
        <v>0</v>
      </c>
    </row>
    <row r="567" customFormat="false" ht="17.1" hidden="false" customHeight="true" outlineLevel="0" collapsed="false">
      <c r="A567" s="39" t="n">
        <v>2070399</v>
      </c>
      <c r="B567" s="19" t="s">
        <v>562</v>
      </c>
      <c r="C567" s="27" t="n">
        <v>1211</v>
      </c>
    </row>
    <row r="568" customFormat="false" ht="17.1" hidden="false" customHeight="true" outlineLevel="0" collapsed="false">
      <c r="A568" s="39" t="n">
        <v>20704</v>
      </c>
      <c r="B568" s="15" t="s">
        <v>563</v>
      </c>
      <c r="C568" s="16" t="n">
        <f aca="false">SUM(C569:C576)</f>
        <v>509</v>
      </c>
    </row>
    <row r="569" customFormat="false" ht="17.1" hidden="false" customHeight="true" outlineLevel="0" collapsed="false">
      <c r="A569" s="39" t="n">
        <v>2070401</v>
      </c>
      <c r="B569" s="19" t="s">
        <v>171</v>
      </c>
      <c r="C569" s="27" t="n">
        <v>0</v>
      </c>
    </row>
    <row r="570" customFormat="false" ht="17.1" hidden="false" customHeight="true" outlineLevel="0" collapsed="false">
      <c r="A570" s="39" t="n">
        <v>2070402</v>
      </c>
      <c r="B570" s="19" t="s">
        <v>172</v>
      </c>
      <c r="C570" s="27" t="n">
        <v>0</v>
      </c>
    </row>
    <row r="571" customFormat="false" ht="17.1" hidden="false" customHeight="true" outlineLevel="0" collapsed="false">
      <c r="A571" s="39" t="n">
        <v>2070403</v>
      </c>
      <c r="B571" s="19" t="s">
        <v>173</v>
      </c>
      <c r="C571" s="27" t="n">
        <v>0</v>
      </c>
    </row>
    <row r="572" customFormat="false" ht="17.1" hidden="false" customHeight="true" outlineLevel="0" collapsed="false">
      <c r="A572" s="39" t="n">
        <v>2070404</v>
      </c>
      <c r="B572" s="19" t="s">
        <v>564</v>
      </c>
      <c r="C572" s="27" t="n">
        <v>0</v>
      </c>
    </row>
    <row r="573" customFormat="false" ht="17.1" hidden="false" customHeight="true" outlineLevel="0" collapsed="false">
      <c r="A573" s="39" t="n">
        <v>2070405</v>
      </c>
      <c r="B573" s="19" t="s">
        <v>565</v>
      </c>
      <c r="C573" s="27" t="n">
        <v>509</v>
      </c>
    </row>
    <row r="574" customFormat="false" ht="17.1" hidden="false" customHeight="true" outlineLevel="0" collapsed="false">
      <c r="A574" s="39" t="n">
        <v>2070406</v>
      </c>
      <c r="B574" s="19" t="s">
        <v>566</v>
      </c>
      <c r="C574" s="27" t="n">
        <v>0</v>
      </c>
    </row>
    <row r="575" customFormat="false" ht="17.1" hidden="false" customHeight="true" outlineLevel="0" collapsed="false">
      <c r="A575" s="39" t="n">
        <v>2070407</v>
      </c>
      <c r="B575" s="19" t="s">
        <v>567</v>
      </c>
      <c r="C575" s="27" t="n">
        <v>0</v>
      </c>
    </row>
    <row r="576" customFormat="false" ht="17.1" hidden="false" customHeight="true" outlineLevel="0" collapsed="false">
      <c r="A576" s="39" t="n">
        <v>2070499</v>
      </c>
      <c r="B576" s="19" t="s">
        <v>568</v>
      </c>
      <c r="C576" s="27" t="n">
        <v>0</v>
      </c>
    </row>
    <row r="577" customFormat="false" ht="17.1" hidden="false" customHeight="true" outlineLevel="0" collapsed="false">
      <c r="A577" s="39" t="n">
        <v>20705</v>
      </c>
      <c r="B577" s="15" t="s">
        <v>569</v>
      </c>
      <c r="C577" s="16" t="n">
        <f aca="false">SUM(C578:C585)</f>
        <v>58</v>
      </c>
    </row>
    <row r="578" customFormat="false" ht="17.1" hidden="false" customHeight="true" outlineLevel="0" collapsed="false">
      <c r="A578" s="39" t="n">
        <v>2070501</v>
      </c>
      <c r="B578" s="19" t="s">
        <v>171</v>
      </c>
      <c r="C578" s="27" t="n">
        <v>0</v>
      </c>
    </row>
    <row r="579" customFormat="false" ht="17.1" hidden="false" customHeight="true" outlineLevel="0" collapsed="false">
      <c r="A579" s="39" t="n">
        <v>2070502</v>
      </c>
      <c r="B579" s="19" t="s">
        <v>172</v>
      </c>
      <c r="C579" s="27" t="n">
        <v>0</v>
      </c>
    </row>
    <row r="580" customFormat="false" ht="17.1" hidden="false" customHeight="true" outlineLevel="0" collapsed="false">
      <c r="A580" s="39" t="n">
        <v>2070503</v>
      </c>
      <c r="B580" s="19" t="s">
        <v>173</v>
      </c>
      <c r="C580" s="27" t="n">
        <v>0</v>
      </c>
    </row>
    <row r="581" customFormat="false" ht="17.1" hidden="false" customHeight="true" outlineLevel="0" collapsed="false">
      <c r="A581" s="39" t="n">
        <v>2070504</v>
      </c>
      <c r="B581" s="19" t="s">
        <v>570</v>
      </c>
      <c r="C581" s="27" t="n">
        <v>0</v>
      </c>
    </row>
    <row r="582" customFormat="false" ht="17.1" hidden="false" customHeight="true" outlineLevel="0" collapsed="false">
      <c r="A582" s="39" t="n">
        <v>2070505</v>
      </c>
      <c r="B582" s="19" t="s">
        <v>571</v>
      </c>
      <c r="C582" s="27" t="n">
        <v>33</v>
      </c>
    </row>
    <row r="583" customFormat="false" ht="17.1" hidden="false" customHeight="true" outlineLevel="0" collapsed="false">
      <c r="A583" s="39" t="n">
        <v>2070506</v>
      </c>
      <c r="B583" s="19" t="s">
        <v>572</v>
      </c>
      <c r="C583" s="27" t="n">
        <v>0</v>
      </c>
    </row>
    <row r="584" customFormat="false" ht="17.1" hidden="false" customHeight="true" outlineLevel="0" collapsed="false">
      <c r="A584" s="39" t="n">
        <v>2070507</v>
      </c>
      <c r="B584" s="19" t="s">
        <v>573</v>
      </c>
      <c r="C584" s="27" t="n">
        <v>0</v>
      </c>
    </row>
    <row r="585" customFormat="false" ht="17.1" hidden="false" customHeight="true" outlineLevel="0" collapsed="false">
      <c r="A585" s="39" t="n">
        <v>2070599</v>
      </c>
      <c r="B585" s="19" t="s">
        <v>574</v>
      </c>
      <c r="C585" s="27" t="n">
        <v>25</v>
      </c>
    </row>
    <row r="586" customFormat="false" ht="17.1" hidden="false" customHeight="true" outlineLevel="0" collapsed="false">
      <c r="A586" s="39" t="n">
        <v>20799</v>
      </c>
      <c r="B586" s="15" t="s">
        <v>575</v>
      </c>
      <c r="C586" s="16" t="n">
        <f aca="false">SUM(C587:C589)</f>
        <v>20</v>
      </c>
    </row>
    <row r="587" customFormat="false" ht="16.9" hidden="false" customHeight="true" outlineLevel="0" collapsed="false">
      <c r="A587" s="39" t="n">
        <v>2079902</v>
      </c>
      <c r="B587" s="19" t="s">
        <v>576</v>
      </c>
      <c r="C587" s="27" t="n">
        <v>0</v>
      </c>
    </row>
    <row r="588" customFormat="false" ht="16.9" hidden="false" customHeight="true" outlineLevel="0" collapsed="false">
      <c r="A588" s="39" t="n">
        <v>2079903</v>
      </c>
      <c r="B588" s="19" t="s">
        <v>577</v>
      </c>
      <c r="C588" s="27" t="n">
        <v>0</v>
      </c>
    </row>
    <row r="589" customFormat="false" ht="17.1" hidden="false" customHeight="true" outlineLevel="0" collapsed="false">
      <c r="A589" s="39" t="n">
        <v>2079999</v>
      </c>
      <c r="B589" s="19" t="s">
        <v>578</v>
      </c>
      <c r="C589" s="27" t="n">
        <v>20</v>
      </c>
    </row>
    <row r="590" customFormat="false" ht="17.1" hidden="false" customHeight="true" outlineLevel="0" collapsed="false">
      <c r="A590" s="39" t="n">
        <v>208</v>
      </c>
      <c r="B590" s="15" t="s">
        <v>579</v>
      </c>
      <c r="C590" s="16" t="n">
        <f aca="false">SUM(C591,C605,C616,C624,C626,C632,C636,C650,C658,C664,C671,C679,C682,C685,C690,C695,C698,C701,C704)</f>
        <v>2604</v>
      </c>
    </row>
    <row r="591" customFormat="false" ht="17.1" hidden="false" customHeight="true" outlineLevel="0" collapsed="false">
      <c r="A591" s="39" t="n">
        <v>20801</v>
      </c>
      <c r="B591" s="15" t="s">
        <v>580</v>
      </c>
      <c r="C591" s="16" t="n">
        <f aca="false">SUM(C592:C604)</f>
        <v>291</v>
      </c>
    </row>
    <row r="592" customFormat="false" ht="17.1" hidden="false" customHeight="true" outlineLevel="0" collapsed="false">
      <c r="A592" s="39" t="n">
        <v>2080101</v>
      </c>
      <c r="B592" s="19" t="s">
        <v>171</v>
      </c>
      <c r="C592" s="27" t="n">
        <v>0</v>
      </c>
    </row>
    <row r="593" customFormat="false" ht="17.1" hidden="false" customHeight="true" outlineLevel="0" collapsed="false">
      <c r="A593" s="39" t="n">
        <v>2080102</v>
      </c>
      <c r="B593" s="19" t="s">
        <v>172</v>
      </c>
      <c r="C593" s="27" t="n">
        <v>0</v>
      </c>
    </row>
    <row r="594" customFormat="false" ht="17.1" hidden="false" customHeight="true" outlineLevel="0" collapsed="false">
      <c r="A594" s="39" t="n">
        <v>2080103</v>
      </c>
      <c r="B594" s="19" t="s">
        <v>173</v>
      </c>
      <c r="C594" s="27" t="n">
        <v>0</v>
      </c>
    </row>
    <row r="595" customFormat="false" ht="17.1" hidden="false" customHeight="true" outlineLevel="0" collapsed="false">
      <c r="A595" s="39" t="n">
        <v>2080104</v>
      </c>
      <c r="B595" s="19" t="s">
        <v>581</v>
      </c>
      <c r="C595" s="27" t="n">
        <v>0</v>
      </c>
    </row>
    <row r="596" customFormat="false" ht="17.1" hidden="false" customHeight="true" outlineLevel="0" collapsed="false">
      <c r="A596" s="39" t="n">
        <v>2080105</v>
      </c>
      <c r="B596" s="19" t="s">
        <v>582</v>
      </c>
      <c r="C596" s="27" t="n">
        <v>0</v>
      </c>
    </row>
    <row r="597" customFormat="false" ht="17.1" hidden="false" customHeight="true" outlineLevel="0" collapsed="false">
      <c r="A597" s="39" t="n">
        <v>2080106</v>
      </c>
      <c r="B597" s="19" t="s">
        <v>583</v>
      </c>
      <c r="C597" s="27" t="n">
        <v>0</v>
      </c>
    </row>
    <row r="598" customFormat="false" ht="17.1" hidden="false" customHeight="true" outlineLevel="0" collapsed="false">
      <c r="A598" s="39" t="n">
        <v>2080107</v>
      </c>
      <c r="B598" s="19" t="s">
        <v>584</v>
      </c>
      <c r="C598" s="27" t="n">
        <v>0</v>
      </c>
    </row>
    <row r="599" customFormat="false" ht="17.1" hidden="false" customHeight="true" outlineLevel="0" collapsed="false">
      <c r="A599" s="39" t="n">
        <v>2080108</v>
      </c>
      <c r="B599" s="19" t="s">
        <v>213</v>
      </c>
      <c r="C599" s="27" t="n">
        <v>0</v>
      </c>
    </row>
    <row r="600" customFormat="false" ht="17.1" hidden="false" customHeight="true" outlineLevel="0" collapsed="false">
      <c r="A600" s="39" t="n">
        <v>2080109</v>
      </c>
      <c r="B600" s="19" t="s">
        <v>585</v>
      </c>
      <c r="C600" s="27" t="n">
        <v>6</v>
      </c>
    </row>
    <row r="601" customFormat="false" ht="17.1" hidden="false" customHeight="true" outlineLevel="0" collapsed="false">
      <c r="A601" s="39" t="n">
        <v>2080110</v>
      </c>
      <c r="B601" s="19" t="s">
        <v>586</v>
      </c>
      <c r="C601" s="27" t="n">
        <v>0</v>
      </c>
    </row>
    <row r="602" customFormat="false" ht="16.9" hidden="false" customHeight="true" outlineLevel="0" collapsed="false">
      <c r="A602" s="39" t="n">
        <v>2080111</v>
      </c>
      <c r="B602" s="19" t="s">
        <v>587</v>
      </c>
      <c r="C602" s="27" t="n">
        <v>0</v>
      </c>
    </row>
    <row r="603" customFormat="false" ht="16.9" hidden="false" customHeight="true" outlineLevel="0" collapsed="false">
      <c r="A603" s="39" t="n">
        <v>2080112</v>
      </c>
      <c r="B603" s="19" t="s">
        <v>588</v>
      </c>
      <c r="C603" s="27" t="n">
        <v>0</v>
      </c>
    </row>
    <row r="604" customFormat="false" ht="17.1" hidden="false" customHeight="true" outlineLevel="0" collapsed="false">
      <c r="A604" s="39" t="n">
        <v>2080199</v>
      </c>
      <c r="B604" s="19" t="s">
        <v>589</v>
      </c>
      <c r="C604" s="27" t="n">
        <v>285</v>
      </c>
    </row>
    <row r="605" customFormat="false" ht="17.1" hidden="false" customHeight="true" outlineLevel="0" collapsed="false">
      <c r="A605" s="39" t="n">
        <v>20802</v>
      </c>
      <c r="B605" s="15" t="s">
        <v>590</v>
      </c>
      <c r="C605" s="16" t="n">
        <f aca="false">SUM(C606:C615)</f>
        <v>333</v>
      </c>
    </row>
    <row r="606" customFormat="false" ht="17.1" hidden="false" customHeight="true" outlineLevel="0" collapsed="false">
      <c r="A606" s="39" t="n">
        <v>2080201</v>
      </c>
      <c r="B606" s="19" t="s">
        <v>171</v>
      </c>
      <c r="C606" s="27" t="n">
        <v>0</v>
      </c>
    </row>
    <row r="607" customFormat="false" ht="17.1" hidden="false" customHeight="true" outlineLevel="0" collapsed="false">
      <c r="A607" s="39" t="n">
        <v>2080202</v>
      </c>
      <c r="B607" s="19" t="s">
        <v>172</v>
      </c>
      <c r="C607" s="27" t="n">
        <v>0</v>
      </c>
    </row>
    <row r="608" customFormat="false" ht="17.1" hidden="false" customHeight="true" outlineLevel="0" collapsed="false">
      <c r="A608" s="39" t="n">
        <v>2080203</v>
      </c>
      <c r="B608" s="19" t="s">
        <v>173</v>
      </c>
      <c r="C608" s="27" t="n">
        <v>0</v>
      </c>
    </row>
    <row r="609" customFormat="false" ht="17.1" hidden="false" customHeight="true" outlineLevel="0" collapsed="false">
      <c r="A609" s="39" t="n">
        <v>2080204</v>
      </c>
      <c r="B609" s="19" t="s">
        <v>591</v>
      </c>
      <c r="C609" s="27" t="n">
        <v>0</v>
      </c>
    </row>
    <row r="610" customFormat="false" ht="17.1" hidden="false" customHeight="true" outlineLevel="0" collapsed="false">
      <c r="A610" s="39" t="n">
        <v>2080205</v>
      </c>
      <c r="B610" s="19" t="s">
        <v>592</v>
      </c>
      <c r="C610" s="27" t="n">
        <v>333</v>
      </c>
    </row>
    <row r="611" customFormat="false" ht="17.1" hidden="false" customHeight="true" outlineLevel="0" collapsed="false">
      <c r="A611" s="39" t="n">
        <v>2080206</v>
      </c>
      <c r="B611" s="19" t="s">
        <v>593</v>
      </c>
      <c r="C611" s="27" t="n">
        <v>0</v>
      </c>
    </row>
    <row r="612" customFormat="false" ht="17.1" hidden="false" customHeight="true" outlineLevel="0" collapsed="false">
      <c r="A612" s="39" t="n">
        <v>2080207</v>
      </c>
      <c r="B612" s="19" t="s">
        <v>594</v>
      </c>
      <c r="C612" s="27" t="n">
        <v>0</v>
      </c>
    </row>
    <row r="613" customFormat="false" ht="17.1" hidden="false" customHeight="true" outlineLevel="0" collapsed="false">
      <c r="A613" s="39" t="n">
        <v>2080208</v>
      </c>
      <c r="B613" s="19" t="s">
        <v>595</v>
      </c>
      <c r="C613" s="27" t="n">
        <v>0</v>
      </c>
    </row>
    <row r="614" customFormat="false" ht="17.1" hidden="false" customHeight="true" outlineLevel="0" collapsed="false">
      <c r="A614" s="39" t="n">
        <v>2080209</v>
      </c>
      <c r="B614" s="19" t="s">
        <v>596</v>
      </c>
      <c r="C614" s="27" t="n">
        <v>0</v>
      </c>
    </row>
    <row r="615" customFormat="false" ht="17.1" hidden="false" customHeight="true" outlineLevel="0" collapsed="false">
      <c r="A615" s="39" t="n">
        <v>2080299</v>
      </c>
      <c r="B615" s="19" t="s">
        <v>597</v>
      </c>
      <c r="C615" s="27" t="n">
        <v>0</v>
      </c>
    </row>
    <row r="616" customFormat="false" ht="17.1" hidden="false" customHeight="true" outlineLevel="0" collapsed="false">
      <c r="A616" s="39" t="n">
        <v>20803</v>
      </c>
      <c r="B616" s="15" t="s">
        <v>598</v>
      </c>
      <c r="C616" s="16" t="n">
        <f aca="false">SUM(C617:C623)</f>
        <v>0</v>
      </c>
    </row>
    <row r="617" customFormat="false" ht="17.1" hidden="false" customHeight="true" outlineLevel="0" collapsed="false">
      <c r="A617" s="39" t="n">
        <v>2080301</v>
      </c>
      <c r="B617" s="19" t="s">
        <v>599</v>
      </c>
      <c r="C617" s="27" t="n">
        <v>0</v>
      </c>
    </row>
    <row r="618" customFormat="false" ht="17.1" hidden="false" customHeight="true" outlineLevel="0" collapsed="false">
      <c r="A618" s="39" t="n">
        <v>2080302</v>
      </c>
      <c r="B618" s="19" t="s">
        <v>600</v>
      </c>
      <c r="C618" s="27" t="n">
        <v>0</v>
      </c>
    </row>
    <row r="619" customFormat="false" ht="17.1" hidden="false" customHeight="true" outlineLevel="0" collapsed="false">
      <c r="A619" s="39" t="n">
        <v>2080303</v>
      </c>
      <c r="B619" s="19" t="s">
        <v>601</v>
      </c>
      <c r="C619" s="27" t="n">
        <v>0</v>
      </c>
    </row>
    <row r="620" customFormat="false" ht="17.1" hidden="false" customHeight="true" outlineLevel="0" collapsed="false">
      <c r="A620" s="39" t="n">
        <v>2080304</v>
      </c>
      <c r="B620" s="19" t="s">
        <v>602</v>
      </c>
      <c r="C620" s="27" t="n">
        <v>0</v>
      </c>
    </row>
    <row r="621" customFormat="false" ht="16.9" hidden="false" customHeight="true" outlineLevel="0" collapsed="false">
      <c r="A621" s="39" t="n">
        <v>2080305</v>
      </c>
      <c r="B621" s="19" t="s">
        <v>603</v>
      </c>
      <c r="C621" s="27" t="n">
        <v>0</v>
      </c>
    </row>
    <row r="622" customFormat="false" ht="16.9" hidden="false" customHeight="true" outlineLevel="0" collapsed="false">
      <c r="A622" s="39" t="n">
        <v>2080308</v>
      </c>
      <c r="B622" s="19" t="s">
        <v>604</v>
      </c>
      <c r="C622" s="27" t="n">
        <v>0</v>
      </c>
    </row>
    <row r="623" customFormat="false" ht="17.1" hidden="false" customHeight="true" outlineLevel="0" collapsed="false">
      <c r="A623" s="39" t="n">
        <v>2080399</v>
      </c>
      <c r="B623" s="19" t="s">
        <v>605</v>
      </c>
      <c r="C623" s="27" t="n">
        <v>0</v>
      </c>
    </row>
    <row r="624" customFormat="false" ht="16.9" hidden="false" customHeight="true" outlineLevel="0" collapsed="false">
      <c r="A624" s="39" t="n">
        <v>20804</v>
      </c>
      <c r="B624" s="15" t="s">
        <v>606</v>
      </c>
      <c r="C624" s="16" t="n">
        <f aca="false">C625</f>
        <v>0</v>
      </c>
    </row>
    <row r="625" customFormat="false" ht="16.9" hidden="false" customHeight="true" outlineLevel="0" collapsed="false">
      <c r="A625" s="39" t="n">
        <v>2080402</v>
      </c>
      <c r="B625" s="19" t="s">
        <v>607</v>
      </c>
      <c r="C625" s="40" t="n">
        <v>0</v>
      </c>
    </row>
    <row r="626" customFormat="false" ht="17.1" hidden="false" customHeight="true" outlineLevel="0" collapsed="false">
      <c r="A626" s="39" t="n">
        <v>20805</v>
      </c>
      <c r="B626" s="15" t="s">
        <v>608</v>
      </c>
      <c r="C626" s="16" t="n">
        <f aca="false">SUM(C627:C631)</f>
        <v>325</v>
      </c>
    </row>
    <row r="627" customFormat="false" ht="17.1" hidden="false" customHeight="true" outlineLevel="0" collapsed="false">
      <c r="A627" s="39" t="n">
        <v>2080501</v>
      </c>
      <c r="B627" s="19" t="s">
        <v>609</v>
      </c>
      <c r="C627" s="30" t="n">
        <v>0</v>
      </c>
    </row>
    <row r="628" customFormat="false" ht="17.1" hidden="false" customHeight="true" outlineLevel="0" collapsed="false">
      <c r="A628" s="39" t="n">
        <v>2080502</v>
      </c>
      <c r="B628" s="19" t="s">
        <v>610</v>
      </c>
      <c r="C628" s="27" t="n">
        <v>324</v>
      </c>
    </row>
    <row r="629" customFormat="false" ht="17.1" hidden="false" customHeight="true" outlineLevel="0" collapsed="false">
      <c r="A629" s="39" t="n">
        <v>2080503</v>
      </c>
      <c r="B629" s="19" t="s">
        <v>611</v>
      </c>
      <c r="C629" s="27" t="n">
        <v>1</v>
      </c>
    </row>
    <row r="630" customFormat="false" ht="17.1" hidden="false" customHeight="true" outlineLevel="0" collapsed="false">
      <c r="A630" s="39" t="n">
        <v>2080504</v>
      </c>
      <c r="B630" s="19" t="s">
        <v>612</v>
      </c>
      <c r="C630" s="27" t="n">
        <v>0</v>
      </c>
    </row>
    <row r="631" customFormat="false" ht="17.1" hidden="false" customHeight="true" outlineLevel="0" collapsed="false">
      <c r="A631" s="39" t="n">
        <v>2080599</v>
      </c>
      <c r="B631" s="19" t="s">
        <v>613</v>
      </c>
      <c r="C631" s="27" t="n">
        <v>0</v>
      </c>
    </row>
    <row r="632" customFormat="false" ht="17.1" hidden="false" customHeight="true" outlineLevel="0" collapsed="false">
      <c r="A632" s="39" t="n">
        <v>20806</v>
      </c>
      <c r="B632" s="15" t="s">
        <v>614</v>
      </c>
      <c r="C632" s="16" t="n">
        <f aca="false">SUM(C633:C635)</f>
        <v>0</v>
      </c>
    </row>
    <row r="633" customFormat="false" ht="17.1" hidden="false" customHeight="true" outlineLevel="0" collapsed="false">
      <c r="A633" s="39" t="n">
        <v>2080601</v>
      </c>
      <c r="B633" s="19" t="s">
        <v>615</v>
      </c>
      <c r="C633" s="27" t="n">
        <v>0</v>
      </c>
    </row>
    <row r="634" customFormat="false" ht="17.1" hidden="false" customHeight="true" outlineLevel="0" collapsed="false">
      <c r="A634" s="39" t="n">
        <v>2080602</v>
      </c>
      <c r="B634" s="19" t="s">
        <v>616</v>
      </c>
      <c r="C634" s="27" t="n">
        <v>0</v>
      </c>
    </row>
    <row r="635" customFormat="false" ht="17.1" hidden="false" customHeight="true" outlineLevel="0" collapsed="false">
      <c r="A635" s="39" t="n">
        <v>2080699</v>
      </c>
      <c r="B635" s="19" t="s">
        <v>617</v>
      </c>
      <c r="C635" s="27" t="n">
        <v>0</v>
      </c>
    </row>
    <row r="636" customFormat="false" ht="17.1" hidden="false" customHeight="true" outlineLevel="0" collapsed="false">
      <c r="A636" s="39" t="n">
        <v>20807</v>
      </c>
      <c r="B636" s="15" t="s">
        <v>618</v>
      </c>
      <c r="C636" s="16" t="n">
        <f aca="false">SUM(C637:C649)</f>
        <v>1590</v>
      </c>
    </row>
    <row r="637" customFormat="false" ht="17.1" hidden="false" customHeight="true" outlineLevel="0" collapsed="false">
      <c r="A637" s="39" t="n">
        <v>2080701</v>
      </c>
      <c r="B637" s="19" t="s">
        <v>619</v>
      </c>
      <c r="C637" s="27" t="n">
        <v>0</v>
      </c>
    </row>
    <row r="638" customFormat="false" ht="17.1" hidden="false" customHeight="true" outlineLevel="0" collapsed="false">
      <c r="A638" s="39" t="n">
        <v>2080702</v>
      </c>
      <c r="B638" s="19" t="s">
        <v>620</v>
      </c>
      <c r="C638" s="27" t="n">
        <v>0</v>
      </c>
    </row>
    <row r="639" customFormat="false" ht="17.1" hidden="false" customHeight="true" outlineLevel="0" collapsed="false">
      <c r="A639" s="39" t="n">
        <v>2080703</v>
      </c>
      <c r="B639" s="19" t="s">
        <v>621</v>
      </c>
      <c r="C639" s="27" t="n">
        <v>0</v>
      </c>
    </row>
    <row r="640" customFormat="false" ht="17.1" hidden="false" customHeight="true" outlineLevel="0" collapsed="false">
      <c r="A640" s="39" t="n">
        <v>2080704</v>
      </c>
      <c r="B640" s="19" t="s">
        <v>622</v>
      </c>
      <c r="C640" s="27" t="n">
        <v>0</v>
      </c>
    </row>
    <row r="641" customFormat="false" ht="17.1" hidden="false" customHeight="true" outlineLevel="0" collapsed="false">
      <c r="A641" s="39" t="n">
        <v>2080705</v>
      </c>
      <c r="B641" s="19" t="s">
        <v>623</v>
      </c>
      <c r="C641" s="27" t="n">
        <v>0</v>
      </c>
    </row>
    <row r="642" customFormat="false" ht="17.1" hidden="false" customHeight="true" outlineLevel="0" collapsed="false">
      <c r="A642" s="39" t="n">
        <v>2080706</v>
      </c>
      <c r="B642" s="19" t="s">
        <v>624</v>
      </c>
      <c r="C642" s="27" t="n">
        <v>340</v>
      </c>
    </row>
    <row r="643" customFormat="false" ht="17.1" hidden="false" customHeight="true" outlineLevel="0" collapsed="false">
      <c r="A643" s="39" t="n">
        <v>2080707</v>
      </c>
      <c r="B643" s="19" t="s">
        <v>625</v>
      </c>
      <c r="C643" s="27" t="n">
        <v>0</v>
      </c>
    </row>
    <row r="644" customFormat="false" ht="17.1" hidden="false" customHeight="true" outlineLevel="0" collapsed="false">
      <c r="A644" s="39" t="n">
        <v>2080709</v>
      </c>
      <c r="B644" s="19" t="s">
        <v>626</v>
      </c>
      <c r="C644" s="27" t="n">
        <v>0</v>
      </c>
    </row>
    <row r="645" customFormat="false" ht="17.1" hidden="false" customHeight="true" outlineLevel="0" collapsed="false">
      <c r="A645" s="39" t="n">
        <v>2080710</v>
      </c>
      <c r="B645" s="19" t="s">
        <v>627</v>
      </c>
      <c r="C645" s="27" t="n">
        <v>0</v>
      </c>
    </row>
    <row r="646" customFormat="false" ht="16.9" hidden="false" customHeight="true" outlineLevel="0" collapsed="false">
      <c r="A646" s="39" t="n">
        <v>2080711</v>
      </c>
      <c r="B646" s="19" t="s">
        <v>628</v>
      </c>
      <c r="C646" s="27" t="n">
        <v>0</v>
      </c>
    </row>
    <row r="647" customFormat="false" ht="16.9" hidden="false" customHeight="true" outlineLevel="0" collapsed="false">
      <c r="A647" s="39" t="n">
        <v>2080712</v>
      </c>
      <c r="B647" s="19" t="s">
        <v>629</v>
      </c>
      <c r="C647" s="27" t="n">
        <v>0</v>
      </c>
    </row>
    <row r="648" customFormat="false" ht="16.9" hidden="false" customHeight="true" outlineLevel="0" collapsed="false">
      <c r="A648" s="39" t="n">
        <v>2080713</v>
      </c>
      <c r="B648" s="19" t="s">
        <v>630</v>
      </c>
      <c r="C648" s="27" t="n">
        <v>0</v>
      </c>
    </row>
    <row r="649" customFormat="false" ht="17.1" hidden="false" customHeight="true" outlineLevel="0" collapsed="false">
      <c r="A649" s="39" t="n">
        <v>2080799</v>
      </c>
      <c r="B649" s="19" t="s">
        <v>631</v>
      </c>
      <c r="C649" s="27" t="n">
        <v>1250</v>
      </c>
    </row>
    <row r="650" customFormat="false" ht="17.1" hidden="false" customHeight="true" outlineLevel="0" collapsed="false">
      <c r="A650" s="39" t="n">
        <v>20808</v>
      </c>
      <c r="B650" s="15" t="s">
        <v>632</v>
      </c>
      <c r="C650" s="16" t="n">
        <f aca="false">SUM(C651:C657)</f>
        <v>0</v>
      </c>
    </row>
    <row r="651" customFormat="false" ht="17.1" hidden="false" customHeight="true" outlineLevel="0" collapsed="false">
      <c r="A651" s="39" t="n">
        <v>2080801</v>
      </c>
      <c r="B651" s="19" t="s">
        <v>633</v>
      </c>
      <c r="C651" s="27" t="n">
        <v>0</v>
      </c>
    </row>
    <row r="652" customFormat="false" ht="17.1" hidden="false" customHeight="true" outlineLevel="0" collapsed="false">
      <c r="A652" s="39" t="n">
        <v>2080802</v>
      </c>
      <c r="B652" s="19" t="s">
        <v>634</v>
      </c>
      <c r="C652" s="27" t="n">
        <v>0</v>
      </c>
    </row>
    <row r="653" customFormat="false" ht="17.1" hidden="false" customHeight="true" outlineLevel="0" collapsed="false">
      <c r="A653" s="39" t="n">
        <v>2080803</v>
      </c>
      <c r="B653" s="19" t="s">
        <v>635</v>
      </c>
      <c r="C653" s="27" t="n">
        <v>0</v>
      </c>
    </row>
    <row r="654" customFormat="false" ht="17.1" hidden="false" customHeight="true" outlineLevel="0" collapsed="false">
      <c r="A654" s="39" t="n">
        <v>2080804</v>
      </c>
      <c r="B654" s="19" t="s">
        <v>636</v>
      </c>
      <c r="C654" s="27" t="n">
        <v>0</v>
      </c>
    </row>
    <row r="655" customFormat="false" ht="16.9" hidden="false" customHeight="true" outlineLevel="0" collapsed="false">
      <c r="A655" s="39" t="n">
        <v>2080805</v>
      </c>
      <c r="B655" s="19" t="s">
        <v>637</v>
      </c>
      <c r="C655" s="27" t="n">
        <v>0</v>
      </c>
    </row>
    <row r="656" customFormat="false" ht="16.9" hidden="false" customHeight="true" outlineLevel="0" collapsed="false">
      <c r="A656" s="39" t="n">
        <v>2080806</v>
      </c>
      <c r="B656" s="19" t="s">
        <v>638</v>
      </c>
      <c r="C656" s="27" t="n">
        <v>0</v>
      </c>
    </row>
    <row r="657" customFormat="false" ht="17.1" hidden="false" customHeight="true" outlineLevel="0" collapsed="false">
      <c r="A657" s="39" t="n">
        <v>2080899</v>
      </c>
      <c r="B657" s="19" t="s">
        <v>639</v>
      </c>
      <c r="C657" s="27" t="n">
        <v>0</v>
      </c>
    </row>
    <row r="658" customFormat="false" ht="17.1" hidden="false" customHeight="true" outlineLevel="0" collapsed="false">
      <c r="A658" s="39" t="n">
        <v>20809</v>
      </c>
      <c r="B658" s="15" t="s">
        <v>640</v>
      </c>
      <c r="C658" s="16" t="n">
        <f aca="false">SUM(C659:C663)</f>
        <v>0</v>
      </c>
    </row>
    <row r="659" customFormat="false" ht="17.1" hidden="false" customHeight="true" outlineLevel="0" collapsed="false">
      <c r="A659" s="39" t="n">
        <v>2080901</v>
      </c>
      <c r="B659" s="19" t="s">
        <v>641</v>
      </c>
      <c r="C659" s="27" t="n">
        <v>0</v>
      </c>
    </row>
    <row r="660" customFormat="false" ht="17.1" hidden="false" customHeight="true" outlineLevel="0" collapsed="false">
      <c r="A660" s="39" t="n">
        <v>2080902</v>
      </c>
      <c r="B660" s="19" t="s">
        <v>642</v>
      </c>
      <c r="C660" s="27" t="n">
        <v>0</v>
      </c>
    </row>
    <row r="661" customFormat="false" ht="16.9" hidden="false" customHeight="true" outlineLevel="0" collapsed="false">
      <c r="A661" s="39" t="n">
        <v>2080903</v>
      </c>
      <c r="B661" s="19" t="s">
        <v>643</v>
      </c>
      <c r="C661" s="27" t="n">
        <v>0</v>
      </c>
    </row>
    <row r="662" customFormat="false" ht="16.9" hidden="false" customHeight="true" outlineLevel="0" collapsed="false">
      <c r="A662" s="39" t="n">
        <v>2080904</v>
      </c>
      <c r="B662" s="19" t="s">
        <v>644</v>
      </c>
      <c r="C662" s="27" t="n">
        <v>0</v>
      </c>
    </row>
    <row r="663" customFormat="false" ht="17.1" hidden="false" customHeight="true" outlineLevel="0" collapsed="false">
      <c r="A663" s="39" t="n">
        <v>2080999</v>
      </c>
      <c r="B663" s="19" t="s">
        <v>645</v>
      </c>
      <c r="C663" s="27" t="n">
        <v>0</v>
      </c>
    </row>
    <row r="664" customFormat="false" ht="17.1" hidden="false" customHeight="true" outlineLevel="0" collapsed="false">
      <c r="A664" s="39" t="n">
        <v>20810</v>
      </c>
      <c r="B664" s="15" t="s">
        <v>646</v>
      </c>
      <c r="C664" s="16" t="n">
        <f aca="false">SUM(C665:C670)</f>
        <v>0</v>
      </c>
    </row>
    <row r="665" customFormat="false" ht="17.1" hidden="false" customHeight="true" outlineLevel="0" collapsed="false">
      <c r="A665" s="39" t="n">
        <v>2081001</v>
      </c>
      <c r="B665" s="19" t="s">
        <v>647</v>
      </c>
      <c r="C665" s="27" t="n">
        <v>0</v>
      </c>
    </row>
    <row r="666" customFormat="false" ht="17.1" hidden="false" customHeight="true" outlineLevel="0" collapsed="false">
      <c r="A666" s="39" t="n">
        <v>2081002</v>
      </c>
      <c r="B666" s="19" t="s">
        <v>648</v>
      </c>
      <c r="C666" s="27" t="n">
        <v>0</v>
      </c>
    </row>
    <row r="667" customFormat="false" ht="17.1" hidden="false" customHeight="true" outlineLevel="0" collapsed="false">
      <c r="A667" s="39" t="n">
        <v>2081003</v>
      </c>
      <c r="B667" s="19" t="s">
        <v>649</v>
      </c>
      <c r="C667" s="27" t="n">
        <v>0</v>
      </c>
    </row>
    <row r="668" customFormat="false" ht="17.1" hidden="false" customHeight="true" outlineLevel="0" collapsed="false">
      <c r="A668" s="39" t="n">
        <v>2081004</v>
      </c>
      <c r="B668" s="19" t="s">
        <v>650</v>
      </c>
      <c r="C668" s="27" t="n">
        <v>0</v>
      </c>
    </row>
    <row r="669" customFormat="false" ht="17.1" hidden="false" customHeight="true" outlineLevel="0" collapsed="false">
      <c r="A669" s="39" t="n">
        <v>2081005</v>
      </c>
      <c r="B669" s="19" t="s">
        <v>651</v>
      </c>
      <c r="C669" s="27" t="n">
        <v>0</v>
      </c>
    </row>
    <row r="670" customFormat="false" ht="17.1" hidden="false" customHeight="true" outlineLevel="0" collapsed="false">
      <c r="A670" s="39" t="n">
        <v>2081099</v>
      </c>
      <c r="B670" s="19" t="s">
        <v>652</v>
      </c>
      <c r="C670" s="27" t="n">
        <v>0</v>
      </c>
    </row>
    <row r="671" customFormat="false" ht="17.1" hidden="false" customHeight="true" outlineLevel="0" collapsed="false">
      <c r="A671" s="39" t="n">
        <v>20811</v>
      </c>
      <c r="B671" s="15" t="s">
        <v>653</v>
      </c>
      <c r="C671" s="16" t="n">
        <f aca="false">SUM(C672:C678)</f>
        <v>0</v>
      </c>
    </row>
    <row r="672" customFormat="false" ht="17.1" hidden="false" customHeight="true" outlineLevel="0" collapsed="false">
      <c r="A672" s="39" t="n">
        <v>2081101</v>
      </c>
      <c r="B672" s="19" t="s">
        <v>171</v>
      </c>
      <c r="C672" s="27" t="n">
        <v>0</v>
      </c>
    </row>
    <row r="673" customFormat="false" ht="17.1" hidden="false" customHeight="true" outlineLevel="0" collapsed="false">
      <c r="A673" s="39" t="n">
        <v>2081102</v>
      </c>
      <c r="B673" s="19" t="s">
        <v>172</v>
      </c>
      <c r="C673" s="27" t="n">
        <v>0</v>
      </c>
    </row>
    <row r="674" customFormat="false" ht="17.1" hidden="false" customHeight="true" outlineLevel="0" collapsed="false">
      <c r="A674" s="39" t="n">
        <v>2081103</v>
      </c>
      <c r="B674" s="19" t="s">
        <v>173</v>
      </c>
      <c r="C674" s="27" t="n">
        <v>0</v>
      </c>
    </row>
    <row r="675" customFormat="false" ht="17.1" hidden="false" customHeight="true" outlineLevel="0" collapsed="false">
      <c r="A675" s="39" t="n">
        <v>2081104</v>
      </c>
      <c r="B675" s="19" t="s">
        <v>654</v>
      </c>
      <c r="C675" s="27" t="n">
        <v>0</v>
      </c>
    </row>
    <row r="676" customFormat="false" ht="17.1" hidden="false" customHeight="true" outlineLevel="0" collapsed="false">
      <c r="A676" s="39" t="n">
        <v>2081105</v>
      </c>
      <c r="B676" s="19" t="s">
        <v>655</v>
      </c>
      <c r="C676" s="27" t="n">
        <v>0</v>
      </c>
    </row>
    <row r="677" customFormat="false" ht="17.1" hidden="false" customHeight="true" outlineLevel="0" collapsed="false">
      <c r="A677" s="39" t="n">
        <v>2081106</v>
      </c>
      <c r="B677" s="19" t="s">
        <v>656</v>
      </c>
      <c r="C677" s="27" t="n">
        <v>0</v>
      </c>
    </row>
    <row r="678" customFormat="false" ht="17.1" hidden="false" customHeight="true" outlineLevel="0" collapsed="false">
      <c r="A678" s="39" t="n">
        <v>2081199</v>
      </c>
      <c r="B678" s="19" t="s">
        <v>657</v>
      </c>
      <c r="C678" s="27" t="n">
        <v>0</v>
      </c>
    </row>
    <row r="679" customFormat="false" ht="17.1" hidden="false" customHeight="true" outlineLevel="0" collapsed="false">
      <c r="A679" s="39" t="n">
        <v>20812</v>
      </c>
      <c r="B679" s="15" t="s">
        <v>658</v>
      </c>
      <c r="C679" s="16" t="n">
        <f aca="false">SUM(C680:C681)</f>
        <v>0</v>
      </c>
    </row>
    <row r="680" customFormat="false" ht="16.9" hidden="false" customHeight="true" outlineLevel="0" collapsed="false">
      <c r="A680" s="39" t="n">
        <v>2081201</v>
      </c>
      <c r="B680" s="19" t="s">
        <v>659</v>
      </c>
      <c r="C680" s="27" t="n">
        <v>0</v>
      </c>
    </row>
    <row r="681" customFormat="false" ht="16.9" hidden="false" customHeight="true" outlineLevel="0" collapsed="false">
      <c r="A681" s="39" t="n">
        <v>2081202</v>
      </c>
      <c r="B681" s="19" t="s">
        <v>660</v>
      </c>
      <c r="C681" s="27" t="n">
        <v>0</v>
      </c>
    </row>
    <row r="682" customFormat="false" ht="17.1" hidden="false" customHeight="true" outlineLevel="0" collapsed="false">
      <c r="A682" s="39" t="n">
        <v>20813</v>
      </c>
      <c r="B682" s="15" t="s">
        <v>661</v>
      </c>
      <c r="C682" s="16" t="n">
        <f aca="false">SUM(C683:C684)</f>
        <v>0</v>
      </c>
    </row>
    <row r="683" customFormat="false" ht="17.1" hidden="false" customHeight="true" outlineLevel="0" collapsed="false">
      <c r="A683" s="39" t="n">
        <v>2081301</v>
      </c>
      <c r="B683" s="19" t="s">
        <v>662</v>
      </c>
      <c r="C683" s="27" t="n">
        <v>0</v>
      </c>
    </row>
    <row r="684" customFormat="false" ht="17.1" hidden="false" customHeight="true" outlineLevel="0" collapsed="false">
      <c r="A684" s="39" t="n">
        <v>2081399</v>
      </c>
      <c r="B684" s="19" t="s">
        <v>663</v>
      </c>
      <c r="C684" s="27" t="n">
        <v>0</v>
      </c>
    </row>
    <row r="685" customFormat="false" ht="17.1" hidden="false" customHeight="true" outlineLevel="0" collapsed="false">
      <c r="A685" s="39" t="n">
        <v>20815</v>
      </c>
      <c r="B685" s="15" t="s">
        <v>664</v>
      </c>
      <c r="C685" s="16" t="n">
        <f aca="false">SUM(C686:C689)</f>
        <v>0</v>
      </c>
    </row>
    <row r="686" customFormat="false" ht="17.1" hidden="false" customHeight="true" outlineLevel="0" collapsed="false">
      <c r="A686" s="39" t="n">
        <v>2081501</v>
      </c>
      <c r="B686" s="19" t="s">
        <v>665</v>
      </c>
      <c r="C686" s="27" t="n">
        <v>0</v>
      </c>
    </row>
    <row r="687" customFormat="false" ht="17.1" hidden="false" customHeight="true" outlineLevel="0" collapsed="false">
      <c r="A687" s="39" t="n">
        <v>2081502</v>
      </c>
      <c r="B687" s="19" t="s">
        <v>666</v>
      </c>
      <c r="C687" s="27" t="n">
        <v>0</v>
      </c>
    </row>
    <row r="688" customFormat="false" ht="17.1" hidden="false" customHeight="true" outlineLevel="0" collapsed="false">
      <c r="A688" s="39" t="n">
        <v>2081503</v>
      </c>
      <c r="B688" s="19" t="s">
        <v>667</v>
      </c>
      <c r="C688" s="27" t="n">
        <v>0</v>
      </c>
    </row>
    <row r="689" customFormat="false" ht="17.1" hidden="false" customHeight="true" outlineLevel="0" collapsed="false">
      <c r="A689" s="39" t="n">
        <v>2081599</v>
      </c>
      <c r="B689" s="19" t="s">
        <v>668</v>
      </c>
      <c r="C689" s="27" t="n">
        <v>0</v>
      </c>
    </row>
    <row r="690" customFormat="false" ht="17.1" hidden="false" customHeight="true" outlineLevel="0" collapsed="false">
      <c r="A690" s="39" t="n">
        <v>20816</v>
      </c>
      <c r="B690" s="15" t="s">
        <v>669</v>
      </c>
      <c r="C690" s="16" t="n">
        <f aca="false">SUM(C691:C694)</f>
        <v>0</v>
      </c>
    </row>
    <row r="691" customFormat="false" ht="17.1" hidden="false" customHeight="true" outlineLevel="0" collapsed="false">
      <c r="A691" s="39" t="n">
        <v>2081601</v>
      </c>
      <c r="B691" s="19" t="s">
        <v>171</v>
      </c>
      <c r="C691" s="27" t="n">
        <v>0</v>
      </c>
    </row>
    <row r="692" customFormat="false" ht="17.1" hidden="false" customHeight="true" outlineLevel="0" collapsed="false">
      <c r="A692" s="39" t="n">
        <v>2081602</v>
      </c>
      <c r="B692" s="19" t="s">
        <v>172</v>
      </c>
      <c r="C692" s="27" t="n">
        <v>0</v>
      </c>
    </row>
    <row r="693" customFormat="false" ht="17.1" hidden="false" customHeight="true" outlineLevel="0" collapsed="false">
      <c r="A693" s="39" t="n">
        <v>2081603</v>
      </c>
      <c r="B693" s="19" t="s">
        <v>173</v>
      </c>
      <c r="C693" s="27" t="n">
        <v>0</v>
      </c>
    </row>
    <row r="694" customFormat="false" ht="17.1" hidden="false" customHeight="true" outlineLevel="0" collapsed="false">
      <c r="A694" s="39" t="n">
        <v>2081699</v>
      </c>
      <c r="B694" s="19" t="s">
        <v>670</v>
      </c>
      <c r="C694" s="40" t="n">
        <v>0</v>
      </c>
    </row>
    <row r="695" customFormat="false" ht="16.9" hidden="false" customHeight="true" outlineLevel="0" collapsed="false">
      <c r="A695" s="39" t="n">
        <v>20817</v>
      </c>
      <c r="B695" s="15" t="s">
        <v>671</v>
      </c>
      <c r="C695" s="16" t="n">
        <f aca="false">SUM(C696:C697)</f>
        <v>0</v>
      </c>
    </row>
    <row r="696" customFormat="false" ht="16.9" hidden="false" customHeight="true" outlineLevel="0" collapsed="false">
      <c r="A696" s="39" t="n">
        <v>2081701</v>
      </c>
      <c r="B696" s="19" t="s">
        <v>672</v>
      </c>
      <c r="C696" s="30" t="n">
        <v>0</v>
      </c>
    </row>
    <row r="697" customFormat="false" ht="16.9" hidden="false" customHeight="true" outlineLevel="0" collapsed="false">
      <c r="A697" s="39" t="n">
        <v>2081702</v>
      </c>
      <c r="B697" s="19" t="s">
        <v>673</v>
      </c>
      <c r="C697" s="30" t="n">
        <v>0</v>
      </c>
    </row>
    <row r="698" customFormat="false" ht="17.1" hidden="false" customHeight="true" outlineLevel="0" collapsed="false">
      <c r="A698" s="39" t="n">
        <v>20818</v>
      </c>
      <c r="B698" s="15" t="s">
        <v>674</v>
      </c>
      <c r="C698" s="16" t="n">
        <f aca="false">SUM(C699:C700)</f>
        <v>0</v>
      </c>
    </row>
    <row r="699" customFormat="false" ht="17.1" hidden="false" customHeight="true" outlineLevel="0" collapsed="false">
      <c r="A699" s="41" t="n">
        <v>2081801</v>
      </c>
      <c r="B699" s="42" t="s">
        <v>675</v>
      </c>
      <c r="C699" s="27" t="n">
        <v>0</v>
      </c>
    </row>
    <row r="700" customFormat="false" ht="17.1" hidden="false" customHeight="true" outlineLevel="0" collapsed="false">
      <c r="A700" s="39" t="n">
        <v>2081899</v>
      </c>
      <c r="B700" s="19" t="s">
        <v>676</v>
      </c>
      <c r="C700" s="40" t="n">
        <v>0</v>
      </c>
    </row>
    <row r="701" customFormat="false" ht="17.1" hidden="false" customHeight="true" outlineLevel="0" collapsed="false">
      <c r="A701" s="39" t="n">
        <v>20824</v>
      </c>
      <c r="B701" s="43" t="s">
        <v>677</v>
      </c>
      <c r="C701" s="16" t="n">
        <f aca="false">SUM(C702:C703)</f>
        <v>0</v>
      </c>
    </row>
    <row r="702" customFormat="false" ht="17.1" hidden="false" customHeight="true" outlineLevel="0" collapsed="false">
      <c r="A702" s="39" t="n">
        <v>2082401</v>
      </c>
      <c r="B702" s="44" t="s">
        <v>678</v>
      </c>
      <c r="C702" s="30" t="n">
        <v>0</v>
      </c>
    </row>
    <row r="703" customFormat="false" ht="17.1" hidden="false" customHeight="true" outlineLevel="0" collapsed="false">
      <c r="A703" s="39" t="n">
        <v>2082402</v>
      </c>
      <c r="B703" s="44" t="s">
        <v>679</v>
      </c>
      <c r="C703" s="27" t="n">
        <v>0</v>
      </c>
    </row>
    <row r="704" customFormat="false" ht="17.1" hidden="false" customHeight="true" outlineLevel="0" collapsed="false">
      <c r="A704" s="45" t="n">
        <v>20899</v>
      </c>
      <c r="B704" s="46" t="s">
        <v>680</v>
      </c>
      <c r="C704" s="16" t="n">
        <f aca="false">C705</f>
        <v>65</v>
      </c>
    </row>
    <row r="705" customFormat="false" ht="17.1" hidden="false" customHeight="true" outlineLevel="0" collapsed="false">
      <c r="A705" s="45" t="n">
        <v>2089901</v>
      </c>
      <c r="B705" s="47" t="s">
        <v>681</v>
      </c>
      <c r="C705" s="27" t="n">
        <v>65</v>
      </c>
    </row>
    <row r="706" customFormat="false" ht="17.1" hidden="false" customHeight="true" outlineLevel="0" collapsed="false">
      <c r="A706" s="39" t="n">
        <v>210</v>
      </c>
      <c r="B706" s="15" t="s">
        <v>682</v>
      </c>
      <c r="C706" s="16" t="n">
        <f aca="false">SUM(C707,C712,C725,C729,C741,C751,C754,C771,C781)</f>
        <v>4388</v>
      </c>
    </row>
    <row r="707" customFormat="false" ht="17.1" hidden="false" customHeight="true" outlineLevel="0" collapsed="false">
      <c r="A707" s="39" t="n">
        <v>21001</v>
      </c>
      <c r="B707" s="15" t="s">
        <v>683</v>
      </c>
      <c r="C707" s="16" t="n">
        <f aca="false">SUM(C708:C711)</f>
        <v>216</v>
      </c>
    </row>
    <row r="708" customFormat="false" ht="17.1" hidden="false" customHeight="true" outlineLevel="0" collapsed="false">
      <c r="A708" s="39" t="n">
        <v>2100101</v>
      </c>
      <c r="B708" s="19" t="s">
        <v>171</v>
      </c>
      <c r="C708" s="27" t="n">
        <v>26</v>
      </c>
    </row>
    <row r="709" customFormat="false" ht="17.1" hidden="false" customHeight="true" outlineLevel="0" collapsed="false">
      <c r="A709" s="39" t="n">
        <v>2100102</v>
      </c>
      <c r="B709" s="19" t="s">
        <v>172</v>
      </c>
      <c r="C709" s="27" t="n">
        <v>0</v>
      </c>
    </row>
    <row r="710" customFormat="false" ht="17.1" hidden="false" customHeight="true" outlineLevel="0" collapsed="false">
      <c r="A710" s="39" t="n">
        <v>2100103</v>
      </c>
      <c r="B710" s="19" t="s">
        <v>173</v>
      </c>
      <c r="C710" s="27" t="n">
        <v>0</v>
      </c>
    </row>
    <row r="711" customFormat="false" ht="17.1" hidden="false" customHeight="true" outlineLevel="0" collapsed="false">
      <c r="A711" s="39" t="n">
        <v>2100199</v>
      </c>
      <c r="B711" s="19" t="s">
        <v>684</v>
      </c>
      <c r="C711" s="27" t="n">
        <v>190</v>
      </c>
    </row>
    <row r="712" customFormat="false" ht="17.1" hidden="false" customHeight="true" outlineLevel="0" collapsed="false">
      <c r="A712" s="39" t="n">
        <v>21002</v>
      </c>
      <c r="B712" s="15" t="s">
        <v>685</v>
      </c>
      <c r="C712" s="16" t="n">
        <f aca="false">SUM(C713:C724)</f>
        <v>450</v>
      </c>
    </row>
    <row r="713" customFormat="false" ht="17.1" hidden="false" customHeight="true" outlineLevel="0" collapsed="false">
      <c r="A713" s="39" t="n">
        <v>2100201</v>
      </c>
      <c r="B713" s="19" t="s">
        <v>686</v>
      </c>
      <c r="C713" s="27" t="n">
        <v>450</v>
      </c>
    </row>
    <row r="714" customFormat="false" ht="17.1" hidden="false" customHeight="true" outlineLevel="0" collapsed="false">
      <c r="A714" s="39" t="n">
        <v>2100202</v>
      </c>
      <c r="B714" s="19" t="s">
        <v>687</v>
      </c>
      <c r="C714" s="27" t="n">
        <v>0</v>
      </c>
    </row>
    <row r="715" customFormat="false" ht="17.1" hidden="false" customHeight="true" outlineLevel="0" collapsed="false">
      <c r="A715" s="39" t="n">
        <v>2100203</v>
      </c>
      <c r="B715" s="19" t="s">
        <v>688</v>
      </c>
      <c r="C715" s="27" t="n">
        <v>0</v>
      </c>
    </row>
    <row r="716" customFormat="false" ht="17.1" hidden="false" customHeight="true" outlineLevel="0" collapsed="false">
      <c r="A716" s="39" t="n">
        <v>2100204</v>
      </c>
      <c r="B716" s="19" t="s">
        <v>689</v>
      </c>
      <c r="C716" s="27" t="n">
        <v>0</v>
      </c>
    </row>
    <row r="717" customFormat="false" ht="17.1" hidden="false" customHeight="true" outlineLevel="0" collapsed="false">
      <c r="A717" s="39" t="n">
        <v>2100205</v>
      </c>
      <c r="B717" s="19" t="s">
        <v>690</v>
      </c>
      <c r="C717" s="27" t="n">
        <v>0</v>
      </c>
    </row>
    <row r="718" customFormat="false" ht="17.1" hidden="false" customHeight="true" outlineLevel="0" collapsed="false">
      <c r="A718" s="39" t="n">
        <v>2100206</v>
      </c>
      <c r="B718" s="19" t="s">
        <v>691</v>
      </c>
      <c r="C718" s="27" t="n">
        <v>0</v>
      </c>
    </row>
    <row r="719" customFormat="false" ht="17.1" hidden="false" customHeight="true" outlineLevel="0" collapsed="false">
      <c r="A719" s="39" t="n">
        <v>2100207</v>
      </c>
      <c r="B719" s="19" t="s">
        <v>692</v>
      </c>
      <c r="C719" s="27" t="n">
        <v>0</v>
      </c>
    </row>
    <row r="720" customFormat="false" ht="17.1" hidden="false" customHeight="true" outlineLevel="0" collapsed="false">
      <c r="A720" s="39" t="n">
        <v>2100208</v>
      </c>
      <c r="B720" s="19" t="s">
        <v>693</v>
      </c>
      <c r="C720" s="27" t="n">
        <v>0</v>
      </c>
    </row>
    <row r="721" customFormat="false" ht="17.1" hidden="false" customHeight="true" outlineLevel="0" collapsed="false">
      <c r="A721" s="39" t="n">
        <v>2100209</v>
      </c>
      <c r="B721" s="19" t="s">
        <v>694</v>
      </c>
      <c r="C721" s="27" t="n">
        <v>0</v>
      </c>
    </row>
    <row r="722" customFormat="false" ht="17.1" hidden="false" customHeight="true" outlineLevel="0" collapsed="false">
      <c r="A722" s="39" t="n">
        <v>2100210</v>
      </c>
      <c r="B722" s="19" t="s">
        <v>695</v>
      </c>
      <c r="C722" s="27" t="n">
        <v>0</v>
      </c>
    </row>
    <row r="723" customFormat="false" ht="17.1" hidden="false" customHeight="true" outlineLevel="0" collapsed="false">
      <c r="A723" s="39" t="n">
        <v>2100211</v>
      </c>
      <c r="B723" s="19" t="s">
        <v>696</v>
      </c>
      <c r="C723" s="27" t="n">
        <v>0</v>
      </c>
    </row>
    <row r="724" customFormat="false" ht="17.1" hidden="false" customHeight="true" outlineLevel="0" collapsed="false">
      <c r="A724" s="39" t="n">
        <v>2100299</v>
      </c>
      <c r="B724" s="19" t="s">
        <v>697</v>
      </c>
      <c r="C724" s="27" t="n">
        <v>0</v>
      </c>
    </row>
    <row r="725" customFormat="false" ht="17.1" hidden="false" customHeight="true" outlineLevel="0" collapsed="false">
      <c r="A725" s="39" t="n">
        <v>21003</v>
      </c>
      <c r="B725" s="15" t="s">
        <v>698</v>
      </c>
      <c r="C725" s="16" t="n">
        <f aca="false">SUM(C726:C728)</f>
        <v>0</v>
      </c>
    </row>
    <row r="726" customFormat="false" ht="17.1" hidden="false" customHeight="true" outlineLevel="0" collapsed="false">
      <c r="A726" s="39" t="n">
        <v>2100301</v>
      </c>
      <c r="B726" s="19" t="s">
        <v>699</v>
      </c>
      <c r="C726" s="27" t="n">
        <v>0</v>
      </c>
    </row>
    <row r="727" customFormat="false" ht="17.1" hidden="false" customHeight="true" outlineLevel="0" collapsed="false">
      <c r="A727" s="39" t="n">
        <v>2100302</v>
      </c>
      <c r="B727" s="19" t="s">
        <v>700</v>
      </c>
      <c r="C727" s="27" t="n">
        <v>0</v>
      </c>
    </row>
    <row r="728" customFormat="false" ht="17.1" hidden="false" customHeight="true" outlineLevel="0" collapsed="false">
      <c r="A728" s="39" t="n">
        <v>2100399</v>
      </c>
      <c r="B728" s="19" t="s">
        <v>701</v>
      </c>
      <c r="C728" s="27" t="n">
        <v>0</v>
      </c>
    </row>
    <row r="729" customFormat="false" ht="17.1" hidden="false" customHeight="true" outlineLevel="0" collapsed="false">
      <c r="A729" s="39" t="n">
        <v>21004</v>
      </c>
      <c r="B729" s="15" t="s">
        <v>702</v>
      </c>
      <c r="C729" s="16" t="n">
        <f aca="false">SUM(C730:C740)</f>
        <v>144</v>
      </c>
    </row>
    <row r="730" customFormat="false" ht="17.1" hidden="false" customHeight="true" outlineLevel="0" collapsed="false">
      <c r="A730" s="39" t="n">
        <v>2100401</v>
      </c>
      <c r="B730" s="19" t="s">
        <v>703</v>
      </c>
      <c r="C730" s="27" t="n">
        <v>8</v>
      </c>
    </row>
    <row r="731" customFormat="false" ht="17.1" hidden="false" customHeight="true" outlineLevel="0" collapsed="false">
      <c r="A731" s="39" t="n">
        <v>2100402</v>
      </c>
      <c r="B731" s="19" t="s">
        <v>704</v>
      </c>
      <c r="C731" s="27" t="n">
        <v>0</v>
      </c>
    </row>
    <row r="732" customFormat="false" ht="17.1" hidden="false" customHeight="true" outlineLevel="0" collapsed="false">
      <c r="A732" s="39" t="n">
        <v>2100403</v>
      </c>
      <c r="B732" s="19" t="s">
        <v>705</v>
      </c>
      <c r="C732" s="27" t="n">
        <v>0</v>
      </c>
    </row>
    <row r="733" customFormat="false" ht="17.1" hidden="false" customHeight="true" outlineLevel="0" collapsed="false">
      <c r="A733" s="39" t="n">
        <v>2100404</v>
      </c>
      <c r="B733" s="19" t="s">
        <v>706</v>
      </c>
      <c r="C733" s="27" t="n">
        <v>11</v>
      </c>
    </row>
    <row r="734" customFormat="false" ht="17.1" hidden="false" customHeight="true" outlineLevel="0" collapsed="false">
      <c r="A734" s="39" t="n">
        <v>2100405</v>
      </c>
      <c r="B734" s="19" t="s">
        <v>707</v>
      </c>
      <c r="C734" s="27" t="n">
        <v>0</v>
      </c>
    </row>
    <row r="735" customFormat="false" ht="17.1" hidden="false" customHeight="true" outlineLevel="0" collapsed="false">
      <c r="A735" s="39" t="n">
        <v>2100406</v>
      </c>
      <c r="B735" s="19" t="s">
        <v>708</v>
      </c>
      <c r="C735" s="27" t="n">
        <v>0</v>
      </c>
    </row>
    <row r="736" customFormat="false" ht="17.1" hidden="false" customHeight="true" outlineLevel="0" collapsed="false">
      <c r="A736" s="39" t="n">
        <v>2100407</v>
      </c>
      <c r="B736" s="19" t="s">
        <v>709</v>
      </c>
      <c r="C736" s="27" t="n">
        <v>0</v>
      </c>
    </row>
    <row r="737" customFormat="false" ht="17.1" hidden="false" customHeight="true" outlineLevel="0" collapsed="false">
      <c r="A737" s="39" t="n">
        <v>2100408</v>
      </c>
      <c r="B737" s="19" t="s">
        <v>710</v>
      </c>
      <c r="C737" s="27" t="n">
        <v>0</v>
      </c>
    </row>
    <row r="738" customFormat="false" ht="17.1" hidden="false" customHeight="true" outlineLevel="0" collapsed="false">
      <c r="A738" s="39" t="n">
        <v>2100409</v>
      </c>
      <c r="B738" s="19" t="s">
        <v>711</v>
      </c>
      <c r="C738" s="27" t="n">
        <v>125</v>
      </c>
    </row>
    <row r="739" customFormat="false" ht="17.1" hidden="false" customHeight="true" outlineLevel="0" collapsed="false">
      <c r="A739" s="39" t="n">
        <v>2100410</v>
      </c>
      <c r="B739" s="19" t="s">
        <v>712</v>
      </c>
      <c r="C739" s="27" t="n">
        <v>0</v>
      </c>
    </row>
    <row r="740" customFormat="false" ht="17.1" hidden="false" customHeight="true" outlineLevel="0" collapsed="false">
      <c r="A740" s="39" t="n">
        <v>2100499</v>
      </c>
      <c r="B740" s="19" t="s">
        <v>713</v>
      </c>
      <c r="C740" s="27" t="n">
        <v>0</v>
      </c>
    </row>
    <row r="741" customFormat="false" ht="17.1" hidden="false" customHeight="true" outlineLevel="0" collapsed="false">
      <c r="A741" s="39" t="n">
        <v>21005</v>
      </c>
      <c r="B741" s="15" t="s">
        <v>714</v>
      </c>
      <c r="C741" s="16" t="n">
        <f aca="false">SUM(C742:C750)</f>
        <v>3107</v>
      </c>
    </row>
    <row r="742" customFormat="false" ht="17.1" hidden="false" customHeight="true" outlineLevel="0" collapsed="false">
      <c r="A742" s="39" t="n">
        <v>2100501</v>
      </c>
      <c r="B742" s="19" t="s">
        <v>715</v>
      </c>
      <c r="C742" s="27" t="n">
        <v>77</v>
      </c>
    </row>
    <row r="743" customFormat="false" ht="17.1" hidden="false" customHeight="true" outlineLevel="0" collapsed="false">
      <c r="A743" s="39" t="n">
        <v>2100502</v>
      </c>
      <c r="B743" s="19" t="s">
        <v>716</v>
      </c>
      <c r="C743" s="27" t="n">
        <v>1</v>
      </c>
    </row>
    <row r="744" customFormat="false" ht="17.1" hidden="false" customHeight="true" outlineLevel="0" collapsed="false">
      <c r="A744" s="39" t="n">
        <v>2100503</v>
      </c>
      <c r="B744" s="19" t="s">
        <v>717</v>
      </c>
      <c r="C744" s="27" t="n">
        <v>0</v>
      </c>
    </row>
    <row r="745" customFormat="false" ht="17.1" hidden="false" customHeight="true" outlineLevel="0" collapsed="false">
      <c r="A745" s="39" t="n">
        <v>2100504</v>
      </c>
      <c r="B745" s="19" t="s">
        <v>718</v>
      </c>
      <c r="C745" s="27" t="n">
        <v>0</v>
      </c>
    </row>
    <row r="746" customFormat="false" ht="17.1" hidden="false" customHeight="true" outlineLevel="0" collapsed="false">
      <c r="A746" s="39" t="n">
        <v>2100506</v>
      </c>
      <c r="B746" s="19" t="s">
        <v>719</v>
      </c>
      <c r="C746" s="27" t="n">
        <v>157</v>
      </c>
    </row>
    <row r="747" customFormat="false" ht="16.9" hidden="false" customHeight="true" outlineLevel="0" collapsed="false">
      <c r="A747" s="39" t="n">
        <v>2100508</v>
      </c>
      <c r="B747" s="19" t="s">
        <v>720</v>
      </c>
      <c r="C747" s="27" t="n">
        <v>2801</v>
      </c>
    </row>
    <row r="748" customFormat="false" ht="17.25" hidden="false" customHeight="true" outlineLevel="0" collapsed="false">
      <c r="A748" s="39" t="n">
        <v>2100509</v>
      </c>
      <c r="B748" s="19" t="s">
        <v>721</v>
      </c>
      <c r="C748" s="27" t="n">
        <v>0</v>
      </c>
    </row>
    <row r="749" customFormat="false" ht="17.25" hidden="false" customHeight="true" outlineLevel="0" collapsed="false">
      <c r="A749" s="39" t="n">
        <v>2100510</v>
      </c>
      <c r="B749" s="19" t="s">
        <v>722</v>
      </c>
      <c r="C749" s="27" t="n">
        <v>4</v>
      </c>
    </row>
    <row r="750" customFormat="false" ht="17.1" hidden="false" customHeight="true" outlineLevel="0" collapsed="false">
      <c r="A750" s="39" t="n">
        <v>2100599</v>
      </c>
      <c r="B750" s="19" t="s">
        <v>723</v>
      </c>
      <c r="C750" s="27" t="n">
        <v>67</v>
      </c>
    </row>
    <row r="751" customFormat="false" ht="17.1" hidden="false" customHeight="true" outlineLevel="0" collapsed="false">
      <c r="A751" s="39" t="n">
        <v>21006</v>
      </c>
      <c r="B751" s="15" t="s">
        <v>724</v>
      </c>
      <c r="C751" s="16" t="n">
        <f aca="false">SUM(C752:C753)</f>
        <v>0</v>
      </c>
    </row>
    <row r="752" customFormat="false" ht="17.1" hidden="false" customHeight="true" outlineLevel="0" collapsed="false">
      <c r="A752" s="39" t="n">
        <v>2100601</v>
      </c>
      <c r="B752" s="19" t="s">
        <v>725</v>
      </c>
      <c r="C752" s="27" t="n">
        <v>0</v>
      </c>
    </row>
    <row r="753" customFormat="false" ht="17.1" hidden="false" customHeight="true" outlineLevel="0" collapsed="false">
      <c r="A753" s="39" t="n">
        <v>2100699</v>
      </c>
      <c r="B753" s="19" t="s">
        <v>726</v>
      </c>
      <c r="C753" s="27" t="n">
        <v>0</v>
      </c>
    </row>
    <row r="754" customFormat="false" ht="17.1" hidden="false" customHeight="true" outlineLevel="0" collapsed="false">
      <c r="A754" s="39" t="n">
        <v>21007</v>
      </c>
      <c r="B754" s="15" t="s">
        <v>727</v>
      </c>
      <c r="C754" s="16" t="n">
        <f aca="false">SUM(C755:C770)</f>
        <v>3</v>
      </c>
    </row>
    <row r="755" customFormat="false" ht="17.1" hidden="false" customHeight="true" outlineLevel="0" collapsed="false">
      <c r="A755" s="39" t="n">
        <v>2100701</v>
      </c>
      <c r="B755" s="19" t="s">
        <v>171</v>
      </c>
      <c r="C755" s="27" t="n">
        <v>0</v>
      </c>
    </row>
    <row r="756" customFormat="false" ht="17.1" hidden="false" customHeight="true" outlineLevel="0" collapsed="false">
      <c r="A756" s="39" t="n">
        <v>2100702</v>
      </c>
      <c r="B756" s="19" t="s">
        <v>172</v>
      </c>
      <c r="C756" s="27" t="n">
        <v>0</v>
      </c>
    </row>
    <row r="757" customFormat="false" ht="17.1" hidden="false" customHeight="true" outlineLevel="0" collapsed="false">
      <c r="A757" s="39" t="n">
        <v>2100703</v>
      </c>
      <c r="B757" s="19" t="s">
        <v>173</v>
      </c>
      <c r="C757" s="27" t="n">
        <v>0</v>
      </c>
    </row>
    <row r="758" customFormat="false" ht="17.1" hidden="false" customHeight="true" outlineLevel="0" collapsed="false">
      <c r="A758" s="39" t="n">
        <v>2100704</v>
      </c>
      <c r="B758" s="19" t="s">
        <v>728</v>
      </c>
      <c r="C758" s="27" t="n">
        <v>0</v>
      </c>
    </row>
    <row r="759" customFormat="false" ht="17.1" hidden="false" customHeight="true" outlineLevel="0" collapsed="false">
      <c r="A759" s="39" t="n">
        <v>2100705</v>
      </c>
      <c r="B759" s="19" t="s">
        <v>729</v>
      </c>
      <c r="C759" s="27" t="n">
        <v>3</v>
      </c>
    </row>
    <row r="760" customFormat="false" ht="17.1" hidden="false" customHeight="true" outlineLevel="0" collapsed="false">
      <c r="A760" s="39" t="n">
        <v>2100706</v>
      </c>
      <c r="B760" s="19" t="s">
        <v>730</v>
      </c>
      <c r="C760" s="27" t="n">
        <v>0</v>
      </c>
    </row>
    <row r="761" customFormat="false" ht="17.1" hidden="false" customHeight="true" outlineLevel="0" collapsed="false">
      <c r="A761" s="39" t="n">
        <v>2100707</v>
      </c>
      <c r="B761" s="19" t="s">
        <v>731</v>
      </c>
      <c r="C761" s="27" t="n">
        <v>0</v>
      </c>
    </row>
    <row r="762" customFormat="false" ht="17.1" hidden="false" customHeight="true" outlineLevel="0" collapsed="false">
      <c r="A762" s="39" t="n">
        <v>2100708</v>
      </c>
      <c r="B762" s="19" t="s">
        <v>732</v>
      </c>
      <c r="C762" s="27" t="n">
        <v>0</v>
      </c>
    </row>
    <row r="763" customFormat="false" ht="17.1" hidden="false" customHeight="true" outlineLevel="0" collapsed="false">
      <c r="A763" s="39" t="n">
        <v>2100709</v>
      </c>
      <c r="B763" s="19" t="s">
        <v>733</v>
      </c>
      <c r="C763" s="27" t="n">
        <v>0</v>
      </c>
    </row>
    <row r="764" customFormat="false" ht="17.1" hidden="false" customHeight="true" outlineLevel="0" collapsed="false">
      <c r="A764" s="39" t="n">
        <v>2100710</v>
      </c>
      <c r="B764" s="19" t="s">
        <v>734</v>
      </c>
      <c r="C764" s="27" t="n">
        <v>0</v>
      </c>
    </row>
    <row r="765" customFormat="false" ht="17.1" hidden="false" customHeight="true" outlineLevel="0" collapsed="false">
      <c r="A765" s="39" t="n">
        <v>2100711</v>
      </c>
      <c r="B765" s="19" t="s">
        <v>735</v>
      </c>
      <c r="C765" s="27" t="n">
        <v>0</v>
      </c>
    </row>
    <row r="766" customFormat="false" ht="17.1" hidden="false" customHeight="true" outlineLevel="0" collapsed="false">
      <c r="A766" s="39" t="n">
        <v>2100712</v>
      </c>
      <c r="B766" s="19" t="s">
        <v>736</v>
      </c>
      <c r="C766" s="27" t="n">
        <v>0</v>
      </c>
    </row>
    <row r="767" customFormat="false" ht="17.1" hidden="false" customHeight="true" outlineLevel="0" collapsed="false">
      <c r="A767" s="39" t="n">
        <v>2100713</v>
      </c>
      <c r="B767" s="19" t="s">
        <v>737</v>
      </c>
      <c r="C767" s="27" t="n">
        <v>0</v>
      </c>
    </row>
    <row r="768" customFormat="false" ht="17.1" hidden="false" customHeight="true" outlineLevel="0" collapsed="false">
      <c r="A768" s="39" t="n">
        <v>2100714</v>
      </c>
      <c r="B768" s="19" t="s">
        <v>738</v>
      </c>
      <c r="C768" s="27" t="n">
        <v>0</v>
      </c>
    </row>
    <row r="769" customFormat="false" ht="17.1" hidden="false" customHeight="true" outlineLevel="0" collapsed="false">
      <c r="A769" s="39" t="n">
        <v>2100715</v>
      </c>
      <c r="B769" s="19" t="s">
        <v>739</v>
      </c>
      <c r="C769" s="27" t="n">
        <v>0</v>
      </c>
    </row>
    <row r="770" customFormat="false" ht="17.1" hidden="false" customHeight="true" outlineLevel="0" collapsed="false">
      <c r="A770" s="39" t="n">
        <v>2100799</v>
      </c>
      <c r="B770" s="19" t="s">
        <v>740</v>
      </c>
      <c r="C770" s="27" t="n">
        <v>0</v>
      </c>
    </row>
    <row r="771" customFormat="false" ht="17.1" hidden="false" customHeight="true" outlineLevel="0" collapsed="false">
      <c r="A771" s="39" t="n">
        <v>21010</v>
      </c>
      <c r="B771" s="15" t="s">
        <v>741</v>
      </c>
      <c r="C771" s="16" t="n">
        <f aca="false">SUM(C772:C780)</f>
        <v>468</v>
      </c>
    </row>
    <row r="772" customFormat="false" ht="17.1" hidden="false" customHeight="true" outlineLevel="0" collapsed="false">
      <c r="A772" s="39" t="n">
        <v>2101001</v>
      </c>
      <c r="B772" s="19" t="s">
        <v>171</v>
      </c>
      <c r="C772" s="27" t="n">
        <v>251</v>
      </c>
    </row>
    <row r="773" customFormat="false" ht="17.1" hidden="false" customHeight="true" outlineLevel="0" collapsed="false">
      <c r="A773" s="39" t="n">
        <v>2101002</v>
      </c>
      <c r="B773" s="19" t="s">
        <v>172</v>
      </c>
      <c r="C773" s="27" t="n">
        <v>45</v>
      </c>
    </row>
    <row r="774" customFormat="false" ht="17.1" hidden="false" customHeight="true" outlineLevel="0" collapsed="false">
      <c r="A774" s="39" t="n">
        <v>2101003</v>
      </c>
      <c r="B774" s="19" t="s">
        <v>173</v>
      </c>
      <c r="C774" s="27" t="n">
        <v>0</v>
      </c>
    </row>
    <row r="775" customFormat="false" ht="16.9" hidden="false" customHeight="true" outlineLevel="0" collapsed="false">
      <c r="A775" s="39" t="n">
        <v>2101012</v>
      </c>
      <c r="B775" s="19" t="s">
        <v>742</v>
      </c>
      <c r="C775" s="27" t="n">
        <v>33</v>
      </c>
    </row>
    <row r="776" customFormat="false" ht="16.9" hidden="false" customHeight="true" outlineLevel="0" collapsed="false">
      <c r="A776" s="39" t="n">
        <v>2101014</v>
      </c>
      <c r="B776" s="19" t="s">
        <v>743</v>
      </c>
      <c r="C776" s="27" t="n">
        <v>0</v>
      </c>
    </row>
    <row r="777" customFormat="false" ht="16.9" hidden="false" customHeight="true" outlineLevel="0" collapsed="false">
      <c r="A777" s="39" t="n">
        <v>2101015</v>
      </c>
      <c r="B777" s="19" t="s">
        <v>744</v>
      </c>
      <c r="C777" s="27" t="n">
        <v>0</v>
      </c>
    </row>
    <row r="778" customFormat="false" ht="16.9" hidden="false" customHeight="true" outlineLevel="0" collapsed="false">
      <c r="A778" s="39" t="n">
        <v>2101016</v>
      </c>
      <c r="B778" s="19" t="s">
        <v>745</v>
      </c>
      <c r="C778" s="27" t="n">
        <v>40</v>
      </c>
    </row>
    <row r="779" customFormat="false" ht="17.1" hidden="false" customHeight="true" outlineLevel="0" collapsed="false">
      <c r="A779" s="39" t="n">
        <v>2101050</v>
      </c>
      <c r="B779" s="19" t="s">
        <v>180</v>
      </c>
      <c r="C779" s="27" t="n">
        <v>0</v>
      </c>
    </row>
    <row r="780" customFormat="false" ht="17.1" hidden="false" customHeight="true" outlineLevel="0" collapsed="false">
      <c r="A780" s="39" t="n">
        <v>2101099</v>
      </c>
      <c r="B780" s="19" t="s">
        <v>746</v>
      </c>
      <c r="C780" s="27" t="n">
        <v>99</v>
      </c>
    </row>
    <row r="781" customFormat="false" ht="17.1" hidden="false" customHeight="true" outlineLevel="0" collapsed="false">
      <c r="A781" s="39" t="n">
        <v>21099</v>
      </c>
      <c r="B781" s="15" t="s">
        <v>747</v>
      </c>
      <c r="C781" s="16" t="n">
        <f aca="false">C782</f>
        <v>0</v>
      </c>
    </row>
    <row r="782" customFormat="false" ht="17.1" hidden="false" customHeight="true" outlineLevel="0" collapsed="false">
      <c r="A782" s="39" t="n">
        <v>2109901</v>
      </c>
      <c r="B782" s="19" t="s">
        <v>748</v>
      </c>
      <c r="C782" s="27" t="n">
        <v>0</v>
      </c>
    </row>
    <row r="783" customFormat="false" ht="17.1" hidden="false" customHeight="true" outlineLevel="0" collapsed="false">
      <c r="A783" s="39" t="n">
        <v>211</v>
      </c>
      <c r="B783" s="15" t="s">
        <v>749</v>
      </c>
      <c r="C783" s="16" t="n">
        <f aca="false">SUM(C784,C793,C797,C806,C813,C819,C825,C828,C831,C833,C835,C841,C843,C845,C861)</f>
        <v>2569</v>
      </c>
    </row>
    <row r="784" customFormat="false" ht="17.1" hidden="false" customHeight="true" outlineLevel="0" collapsed="false">
      <c r="A784" s="39" t="n">
        <v>21101</v>
      </c>
      <c r="B784" s="15" t="s">
        <v>750</v>
      </c>
      <c r="C784" s="16" t="n">
        <f aca="false">SUM(C785:C792)</f>
        <v>61</v>
      </c>
    </row>
    <row r="785" customFormat="false" ht="17.1" hidden="false" customHeight="true" outlineLevel="0" collapsed="false">
      <c r="A785" s="39" t="n">
        <v>2110101</v>
      </c>
      <c r="B785" s="19" t="s">
        <v>171</v>
      </c>
      <c r="C785" s="27" t="n">
        <v>52</v>
      </c>
    </row>
    <row r="786" customFormat="false" ht="17.1" hidden="false" customHeight="true" outlineLevel="0" collapsed="false">
      <c r="A786" s="39" t="n">
        <v>2110102</v>
      </c>
      <c r="B786" s="19" t="s">
        <v>172</v>
      </c>
      <c r="C786" s="27" t="n">
        <v>9</v>
      </c>
    </row>
    <row r="787" customFormat="false" ht="17.1" hidden="false" customHeight="true" outlineLevel="0" collapsed="false">
      <c r="A787" s="39" t="n">
        <v>2110103</v>
      </c>
      <c r="B787" s="19" t="s">
        <v>173</v>
      </c>
      <c r="C787" s="27" t="n">
        <v>0</v>
      </c>
    </row>
    <row r="788" customFormat="false" ht="17.1" hidden="false" customHeight="true" outlineLevel="0" collapsed="false">
      <c r="A788" s="39" t="n">
        <v>2110104</v>
      </c>
      <c r="B788" s="19" t="s">
        <v>751</v>
      </c>
      <c r="C788" s="27" t="n">
        <v>0</v>
      </c>
    </row>
    <row r="789" customFormat="false" ht="17.1" hidden="false" customHeight="true" outlineLevel="0" collapsed="false">
      <c r="A789" s="39" t="n">
        <v>2110105</v>
      </c>
      <c r="B789" s="19" t="s">
        <v>752</v>
      </c>
      <c r="C789" s="27" t="n">
        <v>0</v>
      </c>
    </row>
    <row r="790" customFormat="false" ht="17.1" hidden="false" customHeight="true" outlineLevel="0" collapsed="false">
      <c r="A790" s="39" t="n">
        <v>2110106</v>
      </c>
      <c r="B790" s="19" t="s">
        <v>753</v>
      </c>
      <c r="C790" s="27" t="n">
        <v>0</v>
      </c>
    </row>
    <row r="791" customFormat="false" ht="17.1" hidden="false" customHeight="true" outlineLevel="0" collapsed="false">
      <c r="A791" s="39" t="n">
        <v>2110107</v>
      </c>
      <c r="B791" s="19" t="s">
        <v>754</v>
      </c>
      <c r="C791" s="27" t="n">
        <v>0</v>
      </c>
    </row>
    <row r="792" customFormat="false" ht="17.1" hidden="false" customHeight="true" outlineLevel="0" collapsed="false">
      <c r="A792" s="39" t="n">
        <v>2110199</v>
      </c>
      <c r="B792" s="19" t="s">
        <v>755</v>
      </c>
      <c r="C792" s="27" t="n">
        <v>0</v>
      </c>
    </row>
    <row r="793" customFormat="false" ht="17.1" hidden="false" customHeight="true" outlineLevel="0" collapsed="false">
      <c r="A793" s="39" t="n">
        <v>21102</v>
      </c>
      <c r="B793" s="15" t="s">
        <v>756</v>
      </c>
      <c r="C793" s="16" t="n">
        <f aca="false">SUM(C794:C796)</f>
        <v>189</v>
      </c>
    </row>
    <row r="794" customFormat="false" ht="17.1" hidden="false" customHeight="true" outlineLevel="0" collapsed="false">
      <c r="A794" s="39" t="n">
        <v>2110203</v>
      </c>
      <c r="B794" s="19" t="s">
        <v>757</v>
      </c>
      <c r="C794" s="27" t="n">
        <v>0</v>
      </c>
    </row>
    <row r="795" customFormat="false" ht="17.1" hidden="false" customHeight="true" outlineLevel="0" collapsed="false">
      <c r="A795" s="39" t="n">
        <v>2110204</v>
      </c>
      <c r="B795" s="19" t="s">
        <v>758</v>
      </c>
      <c r="C795" s="27" t="n">
        <v>0</v>
      </c>
    </row>
    <row r="796" customFormat="false" ht="17.1" hidden="false" customHeight="true" outlineLevel="0" collapsed="false">
      <c r="A796" s="39" t="n">
        <v>2110299</v>
      </c>
      <c r="B796" s="19" t="s">
        <v>759</v>
      </c>
      <c r="C796" s="27" t="n">
        <v>189</v>
      </c>
    </row>
    <row r="797" customFormat="false" ht="17.1" hidden="false" customHeight="true" outlineLevel="0" collapsed="false">
      <c r="A797" s="39" t="n">
        <v>21103</v>
      </c>
      <c r="B797" s="15" t="s">
        <v>760</v>
      </c>
      <c r="C797" s="16" t="n">
        <f aca="false">SUM(C798:C805)</f>
        <v>493</v>
      </c>
    </row>
    <row r="798" customFormat="false" ht="17.1" hidden="false" customHeight="true" outlineLevel="0" collapsed="false">
      <c r="A798" s="39" t="n">
        <v>2110301</v>
      </c>
      <c r="B798" s="19" t="s">
        <v>761</v>
      </c>
      <c r="C798" s="27" t="n">
        <v>15</v>
      </c>
    </row>
    <row r="799" customFormat="false" ht="17.1" hidden="false" customHeight="true" outlineLevel="0" collapsed="false">
      <c r="A799" s="39" t="n">
        <v>2110302</v>
      </c>
      <c r="B799" s="19" t="s">
        <v>762</v>
      </c>
      <c r="C799" s="27" t="n">
        <v>358</v>
      </c>
    </row>
    <row r="800" customFormat="false" ht="17.1" hidden="false" customHeight="true" outlineLevel="0" collapsed="false">
      <c r="A800" s="39" t="n">
        <v>2110303</v>
      </c>
      <c r="B800" s="19" t="s">
        <v>763</v>
      </c>
      <c r="C800" s="27" t="n">
        <v>0</v>
      </c>
    </row>
    <row r="801" customFormat="false" ht="17.1" hidden="false" customHeight="true" outlineLevel="0" collapsed="false">
      <c r="A801" s="39" t="n">
        <v>2110304</v>
      </c>
      <c r="B801" s="19" t="s">
        <v>764</v>
      </c>
      <c r="C801" s="27" t="n">
        <v>0</v>
      </c>
    </row>
    <row r="802" customFormat="false" ht="17.1" hidden="false" customHeight="true" outlineLevel="0" collapsed="false">
      <c r="A802" s="39" t="n">
        <v>2110305</v>
      </c>
      <c r="B802" s="19" t="s">
        <v>765</v>
      </c>
      <c r="C802" s="27" t="n">
        <v>0</v>
      </c>
    </row>
    <row r="803" customFormat="false" ht="17.1" hidden="false" customHeight="true" outlineLevel="0" collapsed="false">
      <c r="A803" s="39" t="n">
        <v>2110306</v>
      </c>
      <c r="B803" s="19" t="s">
        <v>766</v>
      </c>
      <c r="C803" s="27" t="n">
        <v>0</v>
      </c>
    </row>
    <row r="804" customFormat="false" ht="17.1" hidden="false" customHeight="true" outlineLevel="0" collapsed="false">
      <c r="A804" s="39" t="n">
        <v>2110307</v>
      </c>
      <c r="B804" s="19" t="s">
        <v>767</v>
      </c>
      <c r="C804" s="27" t="n">
        <v>120</v>
      </c>
    </row>
    <row r="805" customFormat="false" ht="17.1" hidden="false" customHeight="true" outlineLevel="0" collapsed="false">
      <c r="A805" s="39" t="n">
        <v>2110399</v>
      </c>
      <c r="B805" s="19" t="s">
        <v>768</v>
      </c>
      <c r="C805" s="27" t="n">
        <v>0</v>
      </c>
    </row>
    <row r="806" customFormat="false" ht="17.1" hidden="false" customHeight="true" outlineLevel="0" collapsed="false">
      <c r="A806" s="39" t="n">
        <v>21104</v>
      </c>
      <c r="B806" s="15" t="s">
        <v>769</v>
      </c>
      <c r="C806" s="16" t="n">
        <f aca="false">SUM(C807:C812)</f>
        <v>10</v>
      </c>
    </row>
    <row r="807" customFormat="false" ht="17.1" hidden="false" customHeight="true" outlineLevel="0" collapsed="false">
      <c r="A807" s="39" t="n">
        <v>2110401</v>
      </c>
      <c r="B807" s="19" t="s">
        <v>770</v>
      </c>
      <c r="C807" s="27" t="n">
        <v>0</v>
      </c>
    </row>
    <row r="808" customFormat="false" ht="17.1" hidden="false" customHeight="true" outlineLevel="0" collapsed="false">
      <c r="A808" s="39" t="n">
        <v>2110402</v>
      </c>
      <c r="B808" s="19" t="s">
        <v>771</v>
      </c>
      <c r="C808" s="27" t="n">
        <v>10</v>
      </c>
    </row>
    <row r="809" customFormat="false" ht="17.1" hidden="false" customHeight="true" outlineLevel="0" collapsed="false">
      <c r="A809" s="39" t="n">
        <v>2110403</v>
      </c>
      <c r="B809" s="19" t="s">
        <v>772</v>
      </c>
      <c r="C809" s="27" t="n">
        <v>0</v>
      </c>
    </row>
    <row r="810" customFormat="false" ht="16.9" hidden="false" customHeight="true" outlineLevel="0" collapsed="false">
      <c r="A810" s="39" t="n">
        <v>2110404</v>
      </c>
      <c r="B810" s="19" t="s">
        <v>773</v>
      </c>
      <c r="C810" s="27" t="n">
        <v>0</v>
      </c>
    </row>
    <row r="811" customFormat="false" ht="16.9" hidden="false" customHeight="true" outlineLevel="0" collapsed="false">
      <c r="A811" s="39" t="n">
        <v>2110405</v>
      </c>
      <c r="B811" s="19" t="s">
        <v>774</v>
      </c>
      <c r="C811" s="27" t="n">
        <v>0</v>
      </c>
    </row>
    <row r="812" customFormat="false" ht="17.1" hidden="false" customHeight="true" outlineLevel="0" collapsed="false">
      <c r="A812" s="39" t="n">
        <v>2110499</v>
      </c>
      <c r="B812" s="19" t="s">
        <v>775</v>
      </c>
      <c r="C812" s="27" t="n">
        <v>0</v>
      </c>
    </row>
    <row r="813" customFormat="false" ht="17.1" hidden="false" customHeight="true" outlineLevel="0" collapsed="false">
      <c r="A813" s="39" t="n">
        <v>21105</v>
      </c>
      <c r="B813" s="15" t="s">
        <v>776</v>
      </c>
      <c r="C813" s="16" t="n">
        <f aca="false">SUM(C814:C818)</f>
        <v>0</v>
      </c>
    </row>
    <row r="814" customFormat="false" ht="17.1" hidden="false" customHeight="true" outlineLevel="0" collapsed="false">
      <c r="A814" s="39" t="n">
        <v>2110501</v>
      </c>
      <c r="B814" s="19" t="s">
        <v>777</v>
      </c>
      <c r="C814" s="27" t="n">
        <v>0</v>
      </c>
    </row>
    <row r="815" customFormat="false" ht="17.1" hidden="false" customHeight="true" outlineLevel="0" collapsed="false">
      <c r="A815" s="39" t="n">
        <v>2110502</v>
      </c>
      <c r="B815" s="19" t="s">
        <v>778</v>
      </c>
      <c r="C815" s="27" t="n">
        <v>0</v>
      </c>
    </row>
    <row r="816" customFormat="false" ht="17.1" hidden="false" customHeight="true" outlineLevel="0" collapsed="false">
      <c r="A816" s="39" t="n">
        <v>2110503</v>
      </c>
      <c r="B816" s="19" t="s">
        <v>779</v>
      </c>
      <c r="C816" s="27" t="n">
        <v>0</v>
      </c>
    </row>
    <row r="817" customFormat="false" ht="17.1" hidden="false" customHeight="true" outlineLevel="0" collapsed="false">
      <c r="A817" s="39" t="n">
        <v>2110506</v>
      </c>
      <c r="B817" s="19" t="s">
        <v>780</v>
      </c>
      <c r="C817" s="27" t="n">
        <v>0</v>
      </c>
    </row>
    <row r="818" customFormat="false" ht="17.1" hidden="false" customHeight="true" outlineLevel="0" collapsed="false">
      <c r="A818" s="39" t="n">
        <v>2110599</v>
      </c>
      <c r="B818" s="19" t="s">
        <v>781</v>
      </c>
      <c r="C818" s="27" t="n">
        <v>0</v>
      </c>
    </row>
    <row r="819" customFormat="false" ht="17.1" hidden="false" customHeight="true" outlineLevel="0" collapsed="false">
      <c r="A819" s="39" t="n">
        <v>21106</v>
      </c>
      <c r="B819" s="15" t="s">
        <v>782</v>
      </c>
      <c r="C819" s="16" t="n">
        <f aca="false">SUM(C820:C824)</f>
        <v>0</v>
      </c>
    </row>
    <row r="820" customFormat="false" ht="17.1" hidden="false" customHeight="true" outlineLevel="0" collapsed="false">
      <c r="A820" s="39" t="n">
        <v>2110602</v>
      </c>
      <c r="B820" s="19" t="s">
        <v>783</v>
      </c>
      <c r="C820" s="27" t="n">
        <v>0</v>
      </c>
    </row>
    <row r="821" customFormat="false" ht="17.1" hidden="false" customHeight="true" outlineLevel="0" collapsed="false">
      <c r="A821" s="39" t="n">
        <v>2110603</v>
      </c>
      <c r="B821" s="19" t="s">
        <v>784</v>
      </c>
      <c r="C821" s="27" t="n">
        <v>0</v>
      </c>
    </row>
    <row r="822" customFormat="false" ht="17.1" hidden="false" customHeight="true" outlineLevel="0" collapsed="false">
      <c r="A822" s="39" t="n">
        <v>2110604</v>
      </c>
      <c r="B822" s="19" t="s">
        <v>785</v>
      </c>
      <c r="C822" s="27" t="n">
        <v>0</v>
      </c>
    </row>
    <row r="823" customFormat="false" ht="17.1" hidden="false" customHeight="true" outlineLevel="0" collapsed="false">
      <c r="A823" s="39" t="n">
        <v>2110605</v>
      </c>
      <c r="B823" s="19" t="s">
        <v>786</v>
      </c>
      <c r="C823" s="27" t="n">
        <v>0</v>
      </c>
    </row>
    <row r="824" customFormat="false" ht="17.1" hidden="false" customHeight="true" outlineLevel="0" collapsed="false">
      <c r="A824" s="39" t="n">
        <v>2110699</v>
      </c>
      <c r="B824" s="19" t="s">
        <v>787</v>
      </c>
      <c r="C824" s="27" t="n">
        <v>0</v>
      </c>
    </row>
    <row r="825" customFormat="false" ht="17.1" hidden="false" customHeight="true" outlineLevel="0" collapsed="false">
      <c r="A825" s="39" t="n">
        <v>21107</v>
      </c>
      <c r="B825" s="15" t="s">
        <v>788</v>
      </c>
      <c r="C825" s="16" t="n">
        <f aca="false">SUM(C826:C827)</f>
        <v>0</v>
      </c>
    </row>
    <row r="826" customFormat="false" ht="17.1" hidden="false" customHeight="true" outlineLevel="0" collapsed="false">
      <c r="A826" s="39" t="n">
        <v>2110704</v>
      </c>
      <c r="B826" s="19" t="s">
        <v>789</v>
      </c>
      <c r="C826" s="27" t="n">
        <v>0</v>
      </c>
    </row>
    <row r="827" customFormat="false" ht="17.1" hidden="false" customHeight="true" outlineLevel="0" collapsed="false">
      <c r="A827" s="39" t="n">
        <v>2110799</v>
      </c>
      <c r="B827" s="19" t="s">
        <v>790</v>
      </c>
      <c r="C827" s="27" t="n">
        <v>0</v>
      </c>
    </row>
    <row r="828" customFormat="false" ht="17.1" hidden="false" customHeight="true" outlineLevel="0" collapsed="false">
      <c r="A828" s="39" t="n">
        <v>21108</v>
      </c>
      <c r="B828" s="15" t="s">
        <v>791</v>
      </c>
      <c r="C828" s="16" t="n">
        <f aca="false">SUM(C829:C830)</f>
        <v>0</v>
      </c>
    </row>
    <row r="829" customFormat="false" ht="17.1" hidden="false" customHeight="true" outlineLevel="0" collapsed="false">
      <c r="A829" s="39" t="n">
        <v>2110804</v>
      </c>
      <c r="B829" s="19" t="s">
        <v>792</v>
      </c>
      <c r="C829" s="27" t="n">
        <v>0</v>
      </c>
    </row>
    <row r="830" customFormat="false" ht="17.1" hidden="false" customHeight="true" outlineLevel="0" collapsed="false">
      <c r="A830" s="39" t="n">
        <v>2110899</v>
      </c>
      <c r="B830" s="19" t="s">
        <v>793</v>
      </c>
      <c r="C830" s="27" t="n">
        <v>0</v>
      </c>
    </row>
    <row r="831" customFormat="false" ht="17.1" hidden="false" customHeight="true" outlineLevel="0" collapsed="false">
      <c r="A831" s="39" t="n">
        <v>21109</v>
      </c>
      <c r="B831" s="15" t="s">
        <v>794</v>
      </c>
      <c r="C831" s="16" t="n">
        <f aca="false">C832</f>
        <v>0</v>
      </c>
    </row>
    <row r="832" customFormat="false" ht="17.1" hidden="false" customHeight="true" outlineLevel="0" collapsed="false">
      <c r="A832" s="39" t="n">
        <v>2110901</v>
      </c>
      <c r="B832" s="19" t="s">
        <v>795</v>
      </c>
      <c r="C832" s="40" t="n">
        <v>0</v>
      </c>
    </row>
    <row r="833" customFormat="false" ht="16.9" hidden="false" customHeight="true" outlineLevel="0" collapsed="false">
      <c r="A833" s="39" t="n">
        <v>21110</v>
      </c>
      <c r="B833" s="15" t="s">
        <v>796</v>
      </c>
      <c r="C833" s="16" t="n">
        <f aca="false">C834</f>
        <v>0</v>
      </c>
    </row>
    <row r="834" customFormat="false" ht="16.9" hidden="false" customHeight="true" outlineLevel="0" collapsed="false">
      <c r="A834" s="39" t="n">
        <v>2111001</v>
      </c>
      <c r="B834" s="19" t="s">
        <v>797</v>
      </c>
      <c r="C834" s="30" t="n">
        <v>0</v>
      </c>
    </row>
    <row r="835" customFormat="false" ht="17.1" hidden="false" customHeight="true" outlineLevel="0" collapsed="false">
      <c r="A835" s="39" t="n">
        <v>21111</v>
      </c>
      <c r="B835" s="15" t="s">
        <v>798</v>
      </c>
      <c r="C835" s="16" t="n">
        <f aca="false">SUM(C836:C840)</f>
        <v>1216</v>
      </c>
    </row>
    <row r="836" customFormat="false" ht="17.1" hidden="false" customHeight="true" outlineLevel="0" collapsed="false">
      <c r="A836" s="39" t="n">
        <v>2111101</v>
      </c>
      <c r="B836" s="19" t="s">
        <v>799</v>
      </c>
      <c r="C836" s="27" t="n">
        <v>41</v>
      </c>
    </row>
    <row r="837" customFormat="false" ht="17.1" hidden="false" customHeight="true" outlineLevel="0" collapsed="false">
      <c r="A837" s="39" t="n">
        <v>2111102</v>
      </c>
      <c r="B837" s="19" t="s">
        <v>800</v>
      </c>
      <c r="C837" s="27" t="n">
        <v>0</v>
      </c>
    </row>
    <row r="838" customFormat="false" ht="17.1" hidden="false" customHeight="true" outlineLevel="0" collapsed="false">
      <c r="A838" s="39" t="n">
        <v>2111103</v>
      </c>
      <c r="B838" s="19" t="s">
        <v>801</v>
      </c>
      <c r="C838" s="27" t="n">
        <v>500</v>
      </c>
    </row>
    <row r="839" customFormat="false" ht="17.1" hidden="false" customHeight="true" outlineLevel="0" collapsed="false">
      <c r="A839" s="39" t="n">
        <v>2111104</v>
      </c>
      <c r="B839" s="19" t="s">
        <v>802</v>
      </c>
      <c r="C839" s="27" t="n">
        <v>650</v>
      </c>
    </row>
    <row r="840" customFormat="false" ht="17.1" hidden="false" customHeight="true" outlineLevel="0" collapsed="false">
      <c r="A840" s="39" t="n">
        <v>2111199</v>
      </c>
      <c r="B840" s="19" t="s">
        <v>803</v>
      </c>
      <c r="C840" s="27" t="n">
        <v>25</v>
      </c>
    </row>
    <row r="841" customFormat="false" ht="17.1" hidden="false" customHeight="true" outlineLevel="0" collapsed="false">
      <c r="A841" s="39" t="n">
        <v>21112</v>
      </c>
      <c r="B841" s="15" t="s">
        <v>804</v>
      </c>
      <c r="C841" s="16" t="n">
        <f aca="false">C842</f>
        <v>0</v>
      </c>
    </row>
    <row r="842" customFormat="false" ht="17.1" hidden="false" customHeight="true" outlineLevel="0" collapsed="false">
      <c r="A842" s="39" t="n">
        <v>2111201</v>
      </c>
      <c r="B842" s="19" t="s">
        <v>805</v>
      </c>
      <c r="C842" s="27" t="n">
        <v>0</v>
      </c>
    </row>
    <row r="843" customFormat="false" ht="17.1" hidden="false" customHeight="true" outlineLevel="0" collapsed="false">
      <c r="A843" s="39" t="n">
        <v>21113</v>
      </c>
      <c r="B843" s="15" t="s">
        <v>806</v>
      </c>
      <c r="C843" s="16" t="n">
        <f aca="false">C844</f>
        <v>0</v>
      </c>
    </row>
    <row r="844" customFormat="false" ht="17.1" hidden="false" customHeight="true" outlineLevel="0" collapsed="false">
      <c r="A844" s="39" t="n">
        <v>2111301</v>
      </c>
      <c r="B844" s="19" t="s">
        <v>807</v>
      </c>
      <c r="C844" s="27" t="n">
        <v>0</v>
      </c>
    </row>
    <row r="845" customFormat="false" ht="17.1" hidden="false" customHeight="true" outlineLevel="0" collapsed="false">
      <c r="A845" s="39" t="n">
        <v>21114</v>
      </c>
      <c r="B845" s="15" t="s">
        <v>808</v>
      </c>
      <c r="C845" s="16" t="n">
        <f aca="false">SUM(C846:C860)</f>
        <v>0</v>
      </c>
    </row>
    <row r="846" customFormat="false" ht="17.1" hidden="false" customHeight="true" outlineLevel="0" collapsed="false">
      <c r="A846" s="39" t="n">
        <v>2111401</v>
      </c>
      <c r="B846" s="19" t="s">
        <v>171</v>
      </c>
      <c r="C846" s="27" t="n">
        <v>0</v>
      </c>
    </row>
    <row r="847" customFormat="false" ht="17.1" hidden="false" customHeight="true" outlineLevel="0" collapsed="false">
      <c r="A847" s="39" t="n">
        <v>2111402</v>
      </c>
      <c r="B847" s="19" t="s">
        <v>172</v>
      </c>
      <c r="C847" s="27" t="n">
        <v>0</v>
      </c>
    </row>
    <row r="848" customFormat="false" ht="17.1" hidden="false" customHeight="true" outlineLevel="0" collapsed="false">
      <c r="A848" s="39" t="n">
        <v>2111403</v>
      </c>
      <c r="B848" s="19" t="s">
        <v>173</v>
      </c>
      <c r="C848" s="27" t="n">
        <v>0</v>
      </c>
    </row>
    <row r="849" customFormat="false" ht="17.1" hidden="false" customHeight="true" outlineLevel="0" collapsed="false">
      <c r="A849" s="39" t="n">
        <v>2111404</v>
      </c>
      <c r="B849" s="19" t="s">
        <v>809</v>
      </c>
      <c r="C849" s="27" t="n">
        <v>0</v>
      </c>
    </row>
    <row r="850" customFormat="false" ht="17.1" hidden="false" customHeight="true" outlineLevel="0" collapsed="false">
      <c r="A850" s="39" t="n">
        <v>2111405</v>
      </c>
      <c r="B850" s="19" t="s">
        <v>810</v>
      </c>
      <c r="C850" s="27" t="n">
        <v>0</v>
      </c>
    </row>
    <row r="851" customFormat="false" ht="17.1" hidden="false" customHeight="true" outlineLevel="0" collapsed="false">
      <c r="A851" s="39" t="n">
        <v>2111406</v>
      </c>
      <c r="B851" s="19" t="s">
        <v>811</v>
      </c>
      <c r="C851" s="27" t="n">
        <v>0</v>
      </c>
    </row>
    <row r="852" customFormat="false" ht="17.1" hidden="false" customHeight="true" outlineLevel="0" collapsed="false">
      <c r="A852" s="39" t="n">
        <v>2111407</v>
      </c>
      <c r="B852" s="19" t="s">
        <v>812</v>
      </c>
      <c r="C852" s="27" t="n">
        <v>0</v>
      </c>
    </row>
    <row r="853" customFormat="false" ht="17.1" hidden="false" customHeight="true" outlineLevel="0" collapsed="false">
      <c r="A853" s="39" t="n">
        <v>2111408</v>
      </c>
      <c r="B853" s="19" t="s">
        <v>813</v>
      </c>
      <c r="C853" s="27" t="n">
        <v>0</v>
      </c>
    </row>
    <row r="854" customFormat="false" ht="17.1" hidden="false" customHeight="true" outlineLevel="0" collapsed="false">
      <c r="A854" s="39" t="n">
        <v>2111409</v>
      </c>
      <c r="B854" s="19" t="s">
        <v>814</v>
      </c>
      <c r="C854" s="27" t="n">
        <v>0</v>
      </c>
    </row>
    <row r="855" customFormat="false" ht="17.1" hidden="false" customHeight="true" outlineLevel="0" collapsed="false">
      <c r="A855" s="39" t="n">
        <v>2111410</v>
      </c>
      <c r="B855" s="19" t="s">
        <v>815</v>
      </c>
      <c r="C855" s="27" t="n">
        <v>0</v>
      </c>
    </row>
    <row r="856" customFormat="false" ht="17.1" hidden="false" customHeight="true" outlineLevel="0" collapsed="false">
      <c r="A856" s="39" t="n">
        <v>2111411</v>
      </c>
      <c r="B856" s="19" t="s">
        <v>213</v>
      </c>
      <c r="C856" s="27" t="n">
        <v>0</v>
      </c>
    </row>
    <row r="857" customFormat="false" ht="17.1" hidden="false" customHeight="true" outlineLevel="0" collapsed="false">
      <c r="A857" s="39" t="n">
        <v>2111412</v>
      </c>
      <c r="B857" s="19" t="s">
        <v>816</v>
      </c>
      <c r="C857" s="27" t="n">
        <v>0</v>
      </c>
    </row>
    <row r="858" customFormat="false" ht="17.1" hidden="false" customHeight="true" outlineLevel="0" collapsed="false">
      <c r="A858" s="39" t="n">
        <v>2111413</v>
      </c>
      <c r="B858" s="19" t="s">
        <v>817</v>
      </c>
      <c r="C858" s="27" t="n">
        <v>0</v>
      </c>
    </row>
    <row r="859" customFormat="false" ht="17.1" hidden="false" customHeight="true" outlineLevel="0" collapsed="false">
      <c r="A859" s="39" t="n">
        <v>2111450</v>
      </c>
      <c r="B859" s="19" t="s">
        <v>180</v>
      </c>
      <c r="C859" s="27" t="n">
        <v>0</v>
      </c>
    </row>
    <row r="860" customFormat="false" ht="17.1" hidden="false" customHeight="true" outlineLevel="0" collapsed="false">
      <c r="A860" s="39" t="n">
        <v>2111499</v>
      </c>
      <c r="B860" s="19" t="s">
        <v>818</v>
      </c>
      <c r="C860" s="27" t="n">
        <v>0</v>
      </c>
    </row>
    <row r="861" customFormat="false" ht="16.9" hidden="false" customHeight="true" outlineLevel="0" collapsed="false">
      <c r="A861" s="39" t="n">
        <v>21199</v>
      </c>
      <c r="B861" s="15" t="s">
        <v>819</v>
      </c>
      <c r="C861" s="16" t="n">
        <f aca="false">C862</f>
        <v>600</v>
      </c>
    </row>
    <row r="862" customFormat="false" ht="16.9" hidden="false" customHeight="true" outlineLevel="0" collapsed="false">
      <c r="A862" s="39" t="n">
        <v>2119901</v>
      </c>
      <c r="B862" s="19" t="s">
        <v>820</v>
      </c>
      <c r="C862" s="27" t="n">
        <v>600</v>
      </c>
    </row>
    <row r="863" customFormat="false" ht="17.1" hidden="false" customHeight="true" outlineLevel="0" collapsed="false">
      <c r="A863" s="39" t="n">
        <v>212</v>
      </c>
      <c r="B863" s="15" t="s">
        <v>821</v>
      </c>
      <c r="C863" s="16" t="n">
        <f aca="false">SUM(C864,C876,C878,C881,C883,C885)</f>
        <v>57229</v>
      </c>
    </row>
    <row r="864" customFormat="false" ht="17.1" hidden="false" customHeight="true" outlineLevel="0" collapsed="false">
      <c r="A864" s="39" t="n">
        <v>21201</v>
      </c>
      <c r="B864" s="15" t="s">
        <v>822</v>
      </c>
      <c r="C864" s="16" t="n">
        <f aca="false">SUM(C865:C875)</f>
        <v>4511</v>
      </c>
    </row>
    <row r="865" customFormat="false" ht="17.1" hidden="false" customHeight="true" outlineLevel="0" collapsed="false">
      <c r="A865" s="39" t="n">
        <v>2120101</v>
      </c>
      <c r="B865" s="19" t="s">
        <v>171</v>
      </c>
      <c r="C865" s="27" t="n">
        <v>109</v>
      </c>
    </row>
    <row r="866" customFormat="false" ht="17.1" hidden="false" customHeight="true" outlineLevel="0" collapsed="false">
      <c r="A866" s="39" t="n">
        <v>2120102</v>
      </c>
      <c r="B866" s="19" t="s">
        <v>172</v>
      </c>
      <c r="C866" s="27" t="n">
        <v>0</v>
      </c>
    </row>
    <row r="867" customFormat="false" ht="17.1" hidden="false" customHeight="true" outlineLevel="0" collapsed="false">
      <c r="A867" s="39" t="n">
        <v>2120103</v>
      </c>
      <c r="B867" s="19" t="s">
        <v>173</v>
      </c>
      <c r="C867" s="27" t="n">
        <v>0</v>
      </c>
    </row>
    <row r="868" customFormat="false" ht="17.1" hidden="false" customHeight="true" outlineLevel="0" collapsed="false">
      <c r="A868" s="39" t="n">
        <v>2120104</v>
      </c>
      <c r="B868" s="19" t="s">
        <v>823</v>
      </c>
      <c r="C868" s="27" t="n">
        <v>60</v>
      </c>
    </row>
    <row r="869" customFormat="false" ht="17.1" hidden="false" customHeight="true" outlineLevel="0" collapsed="false">
      <c r="A869" s="39" t="n">
        <v>2120105</v>
      </c>
      <c r="B869" s="19" t="s">
        <v>824</v>
      </c>
      <c r="C869" s="27" t="n">
        <v>0</v>
      </c>
    </row>
    <row r="870" customFormat="false" ht="17.1" hidden="false" customHeight="true" outlineLevel="0" collapsed="false">
      <c r="A870" s="39" t="n">
        <v>2120106</v>
      </c>
      <c r="B870" s="19" t="s">
        <v>825</v>
      </c>
      <c r="C870" s="27" t="n">
        <v>45</v>
      </c>
    </row>
    <row r="871" customFormat="false" ht="17.1" hidden="false" customHeight="true" outlineLevel="0" collapsed="false">
      <c r="A871" s="39" t="n">
        <v>2120107</v>
      </c>
      <c r="B871" s="19" t="s">
        <v>826</v>
      </c>
      <c r="C871" s="27" t="n">
        <v>0</v>
      </c>
    </row>
    <row r="872" customFormat="false" ht="17.1" hidden="false" customHeight="true" outlineLevel="0" collapsed="false">
      <c r="A872" s="39" t="n">
        <v>2120108</v>
      </c>
      <c r="B872" s="19" t="s">
        <v>827</v>
      </c>
      <c r="C872" s="27" t="n">
        <v>0</v>
      </c>
    </row>
    <row r="873" customFormat="false" ht="17.1" hidden="false" customHeight="true" outlineLevel="0" collapsed="false">
      <c r="A873" s="39" t="n">
        <v>2120109</v>
      </c>
      <c r="B873" s="19" t="s">
        <v>828</v>
      </c>
      <c r="C873" s="27" t="n">
        <v>0</v>
      </c>
    </row>
    <row r="874" customFormat="false" ht="17.1" hidden="false" customHeight="true" outlineLevel="0" collapsed="false">
      <c r="A874" s="39" t="n">
        <v>2120110</v>
      </c>
      <c r="B874" s="19" t="s">
        <v>829</v>
      </c>
      <c r="C874" s="27" t="n">
        <v>0</v>
      </c>
    </row>
    <row r="875" customFormat="false" ht="17.1" hidden="false" customHeight="true" outlineLevel="0" collapsed="false">
      <c r="A875" s="39" t="n">
        <v>2120199</v>
      </c>
      <c r="B875" s="19" t="s">
        <v>830</v>
      </c>
      <c r="C875" s="27" t="n">
        <v>4297</v>
      </c>
    </row>
    <row r="876" customFormat="false" ht="17.1" hidden="false" customHeight="true" outlineLevel="0" collapsed="false">
      <c r="A876" s="39" t="n">
        <v>21202</v>
      </c>
      <c r="B876" s="15" t="s">
        <v>831</v>
      </c>
      <c r="C876" s="16" t="n">
        <f aca="false">C877</f>
        <v>715</v>
      </c>
    </row>
    <row r="877" customFormat="false" ht="17.1" hidden="false" customHeight="true" outlineLevel="0" collapsed="false">
      <c r="A877" s="39" t="n">
        <v>2120201</v>
      </c>
      <c r="B877" s="19" t="s">
        <v>832</v>
      </c>
      <c r="C877" s="27" t="n">
        <v>715</v>
      </c>
    </row>
    <row r="878" customFormat="false" ht="17.1" hidden="false" customHeight="true" outlineLevel="0" collapsed="false">
      <c r="A878" s="39" t="n">
        <v>21203</v>
      </c>
      <c r="B878" s="15" t="s">
        <v>833</v>
      </c>
      <c r="C878" s="16" t="n">
        <f aca="false">SUM(C879:C880)</f>
        <v>43131</v>
      </c>
    </row>
    <row r="879" customFormat="false" ht="17.1" hidden="false" customHeight="true" outlineLevel="0" collapsed="false">
      <c r="A879" s="39" t="n">
        <v>2120303</v>
      </c>
      <c r="B879" s="19" t="s">
        <v>834</v>
      </c>
      <c r="C879" s="27" t="n">
        <v>0</v>
      </c>
    </row>
    <row r="880" customFormat="false" ht="17.1" hidden="false" customHeight="true" outlineLevel="0" collapsed="false">
      <c r="A880" s="39" t="n">
        <v>2120399</v>
      </c>
      <c r="B880" s="19" t="s">
        <v>835</v>
      </c>
      <c r="C880" s="27" t="n">
        <v>43131</v>
      </c>
    </row>
    <row r="881" customFormat="false" ht="17.1" hidden="false" customHeight="true" outlineLevel="0" collapsed="false">
      <c r="A881" s="39" t="n">
        <v>21205</v>
      </c>
      <c r="B881" s="15" t="s">
        <v>836</v>
      </c>
      <c r="C881" s="16" t="n">
        <f aca="false">C882</f>
        <v>3246</v>
      </c>
    </row>
    <row r="882" customFormat="false" ht="17.1" hidden="false" customHeight="true" outlineLevel="0" collapsed="false">
      <c r="A882" s="39" t="n">
        <v>2120501</v>
      </c>
      <c r="B882" s="19" t="s">
        <v>837</v>
      </c>
      <c r="C882" s="27" t="n">
        <v>3246</v>
      </c>
    </row>
    <row r="883" customFormat="false" ht="17.1" hidden="false" customHeight="true" outlineLevel="0" collapsed="false">
      <c r="A883" s="39" t="n">
        <v>21206</v>
      </c>
      <c r="B883" s="15" t="s">
        <v>838</v>
      </c>
      <c r="C883" s="16" t="n">
        <f aca="false">C884</f>
        <v>39</v>
      </c>
    </row>
    <row r="884" customFormat="false" ht="17.1" hidden="false" customHeight="true" outlineLevel="0" collapsed="false">
      <c r="A884" s="39" t="n">
        <v>2120601</v>
      </c>
      <c r="B884" s="19" t="s">
        <v>839</v>
      </c>
      <c r="C884" s="27" t="n">
        <v>39</v>
      </c>
    </row>
    <row r="885" customFormat="false" ht="17.1" hidden="false" customHeight="true" outlineLevel="0" collapsed="false">
      <c r="A885" s="39" t="n">
        <v>21299</v>
      </c>
      <c r="B885" s="15" t="s">
        <v>840</v>
      </c>
      <c r="C885" s="16" t="n">
        <f aca="false">C886</f>
        <v>5587</v>
      </c>
    </row>
    <row r="886" customFormat="false" ht="17.1" hidden="false" customHeight="true" outlineLevel="0" collapsed="false">
      <c r="A886" s="39" t="n">
        <v>2129999</v>
      </c>
      <c r="B886" s="19" t="s">
        <v>841</v>
      </c>
      <c r="C886" s="27" t="n">
        <v>5587</v>
      </c>
    </row>
    <row r="887" customFormat="false" ht="17.1" hidden="false" customHeight="true" outlineLevel="0" collapsed="false">
      <c r="A887" s="39" t="n">
        <v>213</v>
      </c>
      <c r="B887" s="15" t="s">
        <v>842</v>
      </c>
      <c r="C887" s="16" t="n">
        <f aca="false">SUM(C888,C917,C946,C973,C984,C995,C1001,C1008,C1012)</f>
        <v>15758</v>
      </c>
    </row>
    <row r="888" customFormat="false" ht="17.1" hidden="false" customHeight="true" outlineLevel="0" collapsed="false">
      <c r="A888" s="39" t="n">
        <v>21301</v>
      </c>
      <c r="B888" s="15" t="s">
        <v>843</v>
      </c>
      <c r="C888" s="16" t="n">
        <f aca="false">SUM(C889:C916)</f>
        <v>13395</v>
      </c>
    </row>
    <row r="889" customFormat="false" ht="17.1" hidden="false" customHeight="true" outlineLevel="0" collapsed="false">
      <c r="A889" s="39" t="n">
        <v>2130101</v>
      </c>
      <c r="B889" s="19" t="s">
        <v>171</v>
      </c>
      <c r="C889" s="27" t="n">
        <v>63</v>
      </c>
    </row>
    <row r="890" customFormat="false" ht="17.1" hidden="false" customHeight="true" outlineLevel="0" collapsed="false">
      <c r="A890" s="39" t="n">
        <v>2130102</v>
      </c>
      <c r="B890" s="19" t="s">
        <v>172</v>
      </c>
      <c r="C890" s="27" t="n">
        <v>39</v>
      </c>
    </row>
    <row r="891" customFormat="false" ht="17.1" hidden="false" customHeight="true" outlineLevel="0" collapsed="false">
      <c r="A891" s="39" t="n">
        <v>2130103</v>
      </c>
      <c r="B891" s="19" t="s">
        <v>173</v>
      </c>
      <c r="C891" s="27" t="n">
        <v>0</v>
      </c>
    </row>
    <row r="892" customFormat="false" ht="17.1" hidden="false" customHeight="true" outlineLevel="0" collapsed="false">
      <c r="A892" s="39" t="n">
        <v>2130104</v>
      </c>
      <c r="B892" s="19" t="s">
        <v>180</v>
      </c>
      <c r="C892" s="27" t="n">
        <v>9</v>
      </c>
    </row>
    <row r="893" customFormat="false" ht="17.1" hidden="false" customHeight="true" outlineLevel="0" collapsed="false">
      <c r="A893" s="39" t="n">
        <v>2130105</v>
      </c>
      <c r="B893" s="19" t="s">
        <v>844</v>
      </c>
      <c r="C893" s="27" t="n">
        <v>0</v>
      </c>
    </row>
    <row r="894" customFormat="false" ht="17.1" hidden="false" customHeight="true" outlineLevel="0" collapsed="false">
      <c r="A894" s="39" t="n">
        <v>2130106</v>
      </c>
      <c r="B894" s="19" t="s">
        <v>845</v>
      </c>
      <c r="C894" s="27" t="n">
        <v>2820</v>
      </c>
    </row>
    <row r="895" customFormat="false" ht="17.1" hidden="false" customHeight="true" outlineLevel="0" collapsed="false">
      <c r="A895" s="39" t="n">
        <v>2130108</v>
      </c>
      <c r="B895" s="19" t="s">
        <v>846</v>
      </c>
      <c r="C895" s="27" t="n">
        <v>140</v>
      </c>
    </row>
    <row r="896" customFormat="false" ht="17.1" hidden="false" customHeight="true" outlineLevel="0" collapsed="false">
      <c r="A896" s="39" t="n">
        <v>2130109</v>
      </c>
      <c r="B896" s="19" t="s">
        <v>847</v>
      </c>
      <c r="C896" s="27" t="n">
        <v>275</v>
      </c>
    </row>
    <row r="897" customFormat="false" ht="17.1" hidden="false" customHeight="true" outlineLevel="0" collapsed="false">
      <c r="A897" s="39" t="n">
        <v>2130110</v>
      </c>
      <c r="B897" s="19" t="s">
        <v>848</v>
      </c>
      <c r="C897" s="27" t="n">
        <v>5</v>
      </c>
    </row>
    <row r="898" customFormat="false" ht="17.1" hidden="false" customHeight="true" outlineLevel="0" collapsed="false">
      <c r="A898" s="39" t="n">
        <v>2130111</v>
      </c>
      <c r="B898" s="19" t="s">
        <v>849</v>
      </c>
      <c r="C898" s="27" t="n">
        <v>0</v>
      </c>
    </row>
    <row r="899" customFormat="false" ht="17.1" hidden="false" customHeight="true" outlineLevel="0" collapsed="false">
      <c r="A899" s="39" t="n">
        <v>2130112</v>
      </c>
      <c r="B899" s="19" t="s">
        <v>850</v>
      </c>
      <c r="C899" s="27" t="n">
        <v>0</v>
      </c>
    </row>
    <row r="900" customFormat="false" ht="17.1" hidden="false" customHeight="true" outlineLevel="0" collapsed="false">
      <c r="A900" s="39" t="n">
        <v>2130114</v>
      </c>
      <c r="B900" s="19" t="s">
        <v>851</v>
      </c>
      <c r="C900" s="27" t="n">
        <v>0</v>
      </c>
    </row>
    <row r="901" customFormat="false" ht="17.1" hidden="false" customHeight="true" outlineLevel="0" collapsed="false">
      <c r="A901" s="39" t="n">
        <v>2130119</v>
      </c>
      <c r="B901" s="19" t="s">
        <v>852</v>
      </c>
      <c r="C901" s="27" t="n">
        <v>0</v>
      </c>
    </row>
    <row r="902" customFormat="false" ht="17.1" hidden="false" customHeight="true" outlineLevel="0" collapsed="false">
      <c r="A902" s="39" t="n">
        <v>2130120</v>
      </c>
      <c r="B902" s="19" t="s">
        <v>853</v>
      </c>
      <c r="C902" s="27" t="n">
        <v>0</v>
      </c>
    </row>
    <row r="903" customFormat="false" ht="17.1" hidden="false" customHeight="true" outlineLevel="0" collapsed="false">
      <c r="A903" s="39" t="n">
        <v>2130121</v>
      </c>
      <c r="B903" s="19" t="s">
        <v>854</v>
      </c>
      <c r="C903" s="27" t="n">
        <v>0</v>
      </c>
    </row>
    <row r="904" customFormat="false" ht="17.1" hidden="false" customHeight="true" outlineLevel="0" collapsed="false">
      <c r="A904" s="39" t="n">
        <v>2130122</v>
      </c>
      <c r="B904" s="19" t="s">
        <v>855</v>
      </c>
      <c r="C904" s="27" t="n">
        <v>515</v>
      </c>
    </row>
    <row r="905" customFormat="false" ht="17.1" hidden="false" customHeight="true" outlineLevel="0" collapsed="false">
      <c r="A905" s="39" t="n">
        <v>2130123</v>
      </c>
      <c r="B905" s="19" t="s">
        <v>856</v>
      </c>
      <c r="C905" s="27" t="n">
        <v>645</v>
      </c>
    </row>
    <row r="906" customFormat="false" ht="17.1" hidden="false" customHeight="true" outlineLevel="0" collapsed="false">
      <c r="A906" s="39" t="n">
        <v>2130124</v>
      </c>
      <c r="B906" s="19" t="s">
        <v>857</v>
      </c>
      <c r="C906" s="27" t="n">
        <v>1515</v>
      </c>
    </row>
    <row r="907" customFormat="false" ht="17.1" hidden="false" customHeight="true" outlineLevel="0" collapsed="false">
      <c r="A907" s="39" t="n">
        <v>2130125</v>
      </c>
      <c r="B907" s="19" t="s">
        <v>858</v>
      </c>
      <c r="C907" s="27" t="n">
        <v>190</v>
      </c>
    </row>
    <row r="908" customFormat="false" ht="17.1" hidden="false" customHeight="true" outlineLevel="0" collapsed="false">
      <c r="A908" s="39" t="n">
        <v>2130126</v>
      </c>
      <c r="B908" s="19" t="s">
        <v>859</v>
      </c>
      <c r="C908" s="27" t="n">
        <v>150</v>
      </c>
    </row>
    <row r="909" customFormat="false" ht="17.1" hidden="false" customHeight="true" outlineLevel="0" collapsed="false">
      <c r="A909" s="39" t="n">
        <v>2130129</v>
      </c>
      <c r="B909" s="19" t="s">
        <v>860</v>
      </c>
      <c r="C909" s="27" t="n">
        <v>0</v>
      </c>
    </row>
    <row r="910" customFormat="false" ht="17.1" hidden="false" customHeight="true" outlineLevel="0" collapsed="false">
      <c r="A910" s="39" t="n">
        <v>2130135</v>
      </c>
      <c r="B910" s="19" t="s">
        <v>861</v>
      </c>
      <c r="C910" s="27" t="n">
        <v>371</v>
      </c>
    </row>
    <row r="911" customFormat="false" ht="17.1" hidden="false" customHeight="true" outlineLevel="0" collapsed="false">
      <c r="A911" s="39" t="n">
        <v>2130142</v>
      </c>
      <c r="B911" s="19" t="s">
        <v>862</v>
      </c>
      <c r="C911" s="27" t="n">
        <v>500</v>
      </c>
    </row>
    <row r="912" customFormat="false" ht="17.1" hidden="false" customHeight="true" outlineLevel="0" collapsed="false">
      <c r="A912" s="39" t="n">
        <v>2130147</v>
      </c>
      <c r="B912" s="19" t="s">
        <v>863</v>
      </c>
      <c r="C912" s="27" t="n">
        <v>0</v>
      </c>
    </row>
    <row r="913" customFormat="false" ht="17.1" hidden="false" customHeight="true" outlineLevel="0" collapsed="false">
      <c r="A913" s="39" t="n">
        <v>2130148</v>
      </c>
      <c r="B913" s="19" t="s">
        <v>864</v>
      </c>
      <c r="C913" s="27" t="n">
        <v>0</v>
      </c>
    </row>
    <row r="914" customFormat="false" ht="17.25" hidden="false" customHeight="true" outlineLevel="0" collapsed="false">
      <c r="A914" s="39" t="n">
        <v>2130152</v>
      </c>
      <c r="B914" s="19" t="s">
        <v>865</v>
      </c>
      <c r="C914" s="27" t="n">
        <v>0</v>
      </c>
    </row>
    <row r="915" customFormat="false" ht="17.25" hidden="false" customHeight="true" outlineLevel="0" collapsed="false">
      <c r="A915" s="39" t="n">
        <v>2130153</v>
      </c>
      <c r="B915" s="19" t="s">
        <v>866</v>
      </c>
      <c r="C915" s="27" t="n">
        <v>0</v>
      </c>
    </row>
    <row r="916" customFormat="false" ht="17.25" hidden="false" customHeight="true" outlineLevel="0" collapsed="false">
      <c r="A916" s="39" t="n">
        <v>2130199</v>
      </c>
      <c r="B916" s="19" t="s">
        <v>867</v>
      </c>
      <c r="C916" s="27" t="n">
        <v>6158</v>
      </c>
    </row>
    <row r="917" customFormat="false" ht="17.25" hidden="false" customHeight="true" outlineLevel="0" collapsed="false">
      <c r="A917" s="39" t="n">
        <v>21302</v>
      </c>
      <c r="B917" s="15" t="s">
        <v>868</v>
      </c>
      <c r="C917" s="16" t="n">
        <f aca="false">SUM(C918:C945)</f>
        <v>105</v>
      </c>
    </row>
    <row r="918" customFormat="false" ht="17.25" hidden="false" customHeight="true" outlineLevel="0" collapsed="false">
      <c r="A918" s="39" t="n">
        <v>2130201</v>
      </c>
      <c r="B918" s="19" t="s">
        <v>171</v>
      </c>
      <c r="C918" s="27" t="n">
        <v>0</v>
      </c>
    </row>
    <row r="919" customFormat="false" ht="17.25" hidden="false" customHeight="true" outlineLevel="0" collapsed="false">
      <c r="A919" s="39" t="n">
        <v>2130202</v>
      </c>
      <c r="B919" s="19" t="s">
        <v>172</v>
      </c>
      <c r="C919" s="27" t="n">
        <v>0</v>
      </c>
    </row>
    <row r="920" customFormat="false" ht="17.1" hidden="false" customHeight="true" outlineLevel="0" collapsed="false">
      <c r="A920" s="39" t="n">
        <v>2130203</v>
      </c>
      <c r="B920" s="19" t="s">
        <v>173</v>
      </c>
      <c r="C920" s="27" t="n">
        <v>0</v>
      </c>
    </row>
    <row r="921" customFormat="false" ht="17.1" hidden="false" customHeight="true" outlineLevel="0" collapsed="false">
      <c r="A921" s="39" t="n">
        <v>2130204</v>
      </c>
      <c r="B921" s="19" t="s">
        <v>869</v>
      </c>
      <c r="C921" s="27" t="n">
        <v>0</v>
      </c>
    </row>
    <row r="922" customFormat="false" ht="17.1" hidden="false" customHeight="true" outlineLevel="0" collapsed="false">
      <c r="A922" s="39" t="n">
        <v>2130205</v>
      </c>
      <c r="B922" s="19" t="s">
        <v>870</v>
      </c>
      <c r="C922" s="27" t="n">
        <v>40</v>
      </c>
    </row>
    <row r="923" customFormat="false" ht="17.1" hidden="false" customHeight="true" outlineLevel="0" collapsed="false">
      <c r="A923" s="39" t="n">
        <v>2130206</v>
      </c>
      <c r="B923" s="19" t="s">
        <v>871</v>
      </c>
      <c r="C923" s="27" t="n">
        <v>15</v>
      </c>
    </row>
    <row r="924" customFormat="false" ht="17.1" hidden="false" customHeight="true" outlineLevel="0" collapsed="false">
      <c r="A924" s="39" t="n">
        <v>2130207</v>
      </c>
      <c r="B924" s="19" t="s">
        <v>872</v>
      </c>
      <c r="C924" s="27" t="n">
        <v>0</v>
      </c>
    </row>
    <row r="925" customFormat="false" ht="17.1" hidden="false" customHeight="true" outlineLevel="0" collapsed="false">
      <c r="A925" s="39" t="n">
        <v>2130208</v>
      </c>
      <c r="B925" s="19" t="s">
        <v>873</v>
      </c>
      <c r="C925" s="27" t="n">
        <v>0</v>
      </c>
    </row>
    <row r="926" customFormat="false" ht="17.1" hidden="false" customHeight="true" outlineLevel="0" collapsed="false">
      <c r="A926" s="39" t="n">
        <v>2130209</v>
      </c>
      <c r="B926" s="19" t="s">
        <v>874</v>
      </c>
      <c r="C926" s="27" t="n">
        <v>0</v>
      </c>
    </row>
    <row r="927" customFormat="false" ht="17.1" hidden="false" customHeight="true" outlineLevel="0" collapsed="false">
      <c r="A927" s="39" t="n">
        <v>2130210</v>
      </c>
      <c r="B927" s="19" t="s">
        <v>875</v>
      </c>
      <c r="C927" s="27" t="n">
        <v>0</v>
      </c>
    </row>
    <row r="928" customFormat="false" ht="17.1" hidden="false" customHeight="true" outlineLevel="0" collapsed="false">
      <c r="A928" s="39" t="n">
        <v>2130211</v>
      </c>
      <c r="B928" s="19" t="s">
        <v>876</v>
      </c>
      <c r="C928" s="27" t="n">
        <v>0</v>
      </c>
    </row>
    <row r="929" customFormat="false" ht="17.1" hidden="false" customHeight="true" outlineLevel="0" collapsed="false">
      <c r="A929" s="39" t="n">
        <v>2130212</v>
      </c>
      <c r="B929" s="19" t="s">
        <v>877</v>
      </c>
      <c r="C929" s="27" t="n">
        <v>0</v>
      </c>
    </row>
    <row r="930" customFormat="false" ht="17.1" hidden="false" customHeight="true" outlineLevel="0" collapsed="false">
      <c r="A930" s="39" t="n">
        <v>2130213</v>
      </c>
      <c r="B930" s="19" t="s">
        <v>878</v>
      </c>
      <c r="C930" s="27" t="n">
        <v>0</v>
      </c>
    </row>
    <row r="931" customFormat="false" ht="17.1" hidden="false" customHeight="true" outlineLevel="0" collapsed="false">
      <c r="A931" s="39" t="n">
        <v>2130216</v>
      </c>
      <c r="B931" s="19" t="s">
        <v>879</v>
      </c>
      <c r="C931" s="27" t="n">
        <v>0</v>
      </c>
    </row>
    <row r="932" customFormat="false" ht="17.1" hidden="false" customHeight="true" outlineLevel="0" collapsed="false">
      <c r="A932" s="39" t="n">
        <v>2130217</v>
      </c>
      <c r="B932" s="19" t="s">
        <v>880</v>
      </c>
      <c r="C932" s="27" t="n">
        <v>0</v>
      </c>
    </row>
    <row r="933" customFormat="false" ht="17.1" hidden="false" customHeight="true" outlineLevel="0" collapsed="false">
      <c r="A933" s="39" t="n">
        <v>2130218</v>
      </c>
      <c r="B933" s="19" t="s">
        <v>881</v>
      </c>
      <c r="C933" s="27" t="n">
        <v>0</v>
      </c>
    </row>
    <row r="934" customFormat="false" ht="17.1" hidden="false" customHeight="true" outlineLevel="0" collapsed="false">
      <c r="A934" s="39" t="n">
        <v>2130219</v>
      </c>
      <c r="B934" s="19" t="s">
        <v>882</v>
      </c>
      <c r="C934" s="27" t="n">
        <v>0</v>
      </c>
    </row>
    <row r="935" customFormat="false" ht="17.1" hidden="false" customHeight="true" outlineLevel="0" collapsed="false">
      <c r="A935" s="39" t="n">
        <v>2130220</v>
      </c>
      <c r="B935" s="19" t="s">
        <v>883</v>
      </c>
      <c r="C935" s="27" t="n">
        <v>0</v>
      </c>
    </row>
    <row r="936" customFormat="false" ht="17.1" hidden="false" customHeight="true" outlineLevel="0" collapsed="false">
      <c r="A936" s="39" t="n">
        <v>2130221</v>
      </c>
      <c r="B936" s="19" t="s">
        <v>884</v>
      </c>
      <c r="C936" s="27" t="n">
        <v>0</v>
      </c>
    </row>
    <row r="937" customFormat="false" ht="17.1" hidden="false" customHeight="true" outlineLevel="0" collapsed="false">
      <c r="A937" s="39" t="n">
        <v>2130223</v>
      </c>
      <c r="B937" s="19" t="s">
        <v>885</v>
      </c>
      <c r="C937" s="27" t="n">
        <v>0</v>
      </c>
    </row>
    <row r="938" customFormat="false" ht="17.1" hidden="false" customHeight="true" outlineLevel="0" collapsed="false">
      <c r="A938" s="39" t="n">
        <v>2130224</v>
      </c>
      <c r="B938" s="19" t="s">
        <v>886</v>
      </c>
      <c r="C938" s="27" t="n">
        <v>0</v>
      </c>
    </row>
    <row r="939" customFormat="false" ht="17.1" hidden="false" customHeight="true" outlineLevel="0" collapsed="false">
      <c r="A939" s="39" t="n">
        <v>2130225</v>
      </c>
      <c r="B939" s="19" t="s">
        <v>887</v>
      </c>
      <c r="C939" s="27" t="n">
        <v>0</v>
      </c>
    </row>
    <row r="940" customFormat="false" ht="17.1" hidden="false" customHeight="true" outlineLevel="0" collapsed="false">
      <c r="A940" s="39" t="n">
        <v>2130226</v>
      </c>
      <c r="B940" s="19" t="s">
        <v>888</v>
      </c>
      <c r="C940" s="27" t="n">
        <v>0</v>
      </c>
    </row>
    <row r="941" customFormat="false" ht="17.1" hidden="false" customHeight="true" outlineLevel="0" collapsed="false">
      <c r="A941" s="39" t="n">
        <v>2130227</v>
      </c>
      <c r="B941" s="19" t="s">
        <v>889</v>
      </c>
      <c r="C941" s="27" t="n">
        <v>0</v>
      </c>
    </row>
    <row r="942" customFormat="false" ht="16.9" hidden="false" customHeight="true" outlineLevel="0" collapsed="false">
      <c r="A942" s="39" t="n">
        <v>2130232</v>
      </c>
      <c r="B942" s="19" t="s">
        <v>890</v>
      </c>
      <c r="C942" s="27" t="n">
        <v>4</v>
      </c>
    </row>
    <row r="943" customFormat="false" ht="16.9" hidden="false" customHeight="true" outlineLevel="0" collapsed="false">
      <c r="A943" s="39" t="n">
        <v>2130233</v>
      </c>
      <c r="B943" s="19" t="s">
        <v>891</v>
      </c>
      <c r="C943" s="27" t="n">
        <v>36</v>
      </c>
    </row>
    <row r="944" customFormat="false" ht="16.9" hidden="false" customHeight="true" outlineLevel="0" collapsed="false">
      <c r="A944" s="39" t="n">
        <v>2130234</v>
      </c>
      <c r="B944" s="19" t="s">
        <v>892</v>
      </c>
      <c r="C944" s="27" t="n">
        <v>10</v>
      </c>
    </row>
    <row r="945" customFormat="false" ht="17.1" hidden="false" customHeight="true" outlineLevel="0" collapsed="false">
      <c r="A945" s="39" t="n">
        <v>2130299</v>
      </c>
      <c r="B945" s="19" t="s">
        <v>893</v>
      </c>
      <c r="C945" s="27" t="n">
        <v>0</v>
      </c>
    </row>
    <row r="946" customFormat="false" ht="17.1" hidden="false" customHeight="true" outlineLevel="0" collapsed="false">
      <c r="A946" s="39" t="n">
        <v>21303</v>
      </c>
      <c r="B946" s="15" t="s">
        <v>894</v>
      </c>
      <c r="C946" s="16" t="n">
        <f aca="false">SUM(C947:C972)</f>
        <v>348</v>
      </c>
    </row>
    <row r="947" customFormat="false" ht="17.1" hidden="false" customHeight="true" outlineLevel="0" collapsed="false">
      <c r="A947" s="39" t="n">
        <v>2130301</v>
      </c>
      <c r="B947" s="19" t="s">
        <v>171</v>
      </c>
      <c r="C947" s="27" t="n">
        <v>86</v>
      </c>
    </row>
    <row r="948" customFormat="false" ht="17.1" hidden="false" customHeight="true" outlineLevel="0" collapsed="false">
      <c r="A948" s="39" t="n">
        <v>2130302</v>
      </c>
      <c r="B948" s="19" t="s">
        <v>172</v>
      </c>
      <c r="C948" s="27" t="n">
        <v>14</v>
      </c>
    </row>
    <row r="949" customFormat="false" ht="17.1" hidden="false" customHeight="true" outlineLevel="0" collapsed="false">
      <c r="A949" s="39" t="n">
        <v>2130303</v>
      </c>
      <c r="B949" s="19" t="s">
        <v>173</v>
      </c>
      <c r="C949" s="27" t="n">
        <v>0</v>
      </c>
    </row>
    <row r="950" customFormat="false" ht="17.1" hidden="false" customHeight="true" outlineLevel="0" collapsed="false">
      <c r="A950" s="39" t="n">
        <v>2130304</v>
      </c>
      <c r="B950" s="19" t="s">
        <v>895</v>
      </c>
      <c r="C950" s="27" t="n">
        <v>0</v>
      </c>
    </row>
    <row r="951" customFormat="false" ht="17.1" hidden="false" customHeight="true" outlineLevel="0" collapsed="false">
      <c r="A951" s="39" t="n">
        <v>2130305</v>
      </c>
      <c r="B951" s="19" t="s">
        <v>896</v>
      </c>
      <c r="C951" s="27" t="n">
        <v>0</v>
      </c>
    </row>
    <row r="952" customFormat="false" ht="17.1" hidden="false" customHeight="true" outlineLevel="0" collapsed="false">
      <c r="A952" s="39" t="n">
        <v>2130306</v>
      </c>
      <c r="B952" s="19" t="s">
        <v>897</v>
      </c>
      <c r="C952" s="27" t="n">
        <v>0</v>
      </c>
    </row>
    <row r="953" customFormat="false" ht="17.1" hidden="false" customHeight="true" outlineLevel="0" collapsed="false">
      <c r="A953" s="39" t="n">
        <v>2130307</v>
      </c>
      <c r="B953" s="19" t="s">
        <v>898</v>
      </c>
      <c r="C953" s="27" t="n">
        <v>0</v>
      </c>
    </row>
    <row r="954" customFormat="false" ht="17.1" hidden="false" customHeight="true" outlineLevel="0" collapsed="false">
      <c r="A954" s="39" t="n">
        <v>2130308</v>
      </c>
      <c r="B954" s="19" t="s">
        <v>899</v>
      </c>
      <c r="C954" s="27" t="n">
        <v>0</v>
      </c>
    </row>
    <row r="955" customFormat="false" ht="17.1" hidden="false" customHeight="true" outlineLevel="0" collapsed="false">
      <c r="A955" s="39" t="n">
        <v>2130309</v>
      </c>
      <c r="B955" s="19" t="s">
        <v>900</v>
      </c>
      <c r="C955" s="27" t="n">
        <v>0</v>
      </c>
    </row>
    <row r="956" customFormat="false" ht="17.1" hidden="false" customHeight="true" outlineLevel="0" collapsed="false">
      <c r="A956" s="39" t="n">
        <v>2130310</v>
      </c>
      <c r="B956" s="19" t="s">
        <v>901</v>
      </c>
      <c r="C956" s="27" t="n">
        <v>40</v>
      </c>
    </row>
    <row r="957" customFormat="false" ht="17.1" hidden="false" customHeight="true" outlineLevel="0" collapsed="false">
      <c r="A957" s="39" t="n">
        <v>2130311</v>
      </c>
      <c r="B957" s="19" t="s">
        <v>902</v>
      </c>
      <c r="C957" s="27" t="n">
        <v>0</v>
      </c>
    </row>
    <row r="958" customFormat="false" ht="17.1" hidden="false" customHeight="true" outlineLevel="0" collapsed="false">
      <c r="A958" s="39" t="n">
        <v>2130312</v>
      </c>
      <c r="B958" s="19" t="s">
        <v>903</v>
      </c>
      <c r="C958" s="27" t="n">
        <v>0</v>
      </c>
    </row>
    <row r="959" customFormat="false" ht="17.1" hidden="false" customHeight="true" outlineLevel="0" collapsed="false">
      <c r="A959" s="39" t="n">
        <v>2130313</v>
      </c>
      <c r="B959" s="19" t="s">
        <v>904</v>
      </c>
      <c r="C959" s="27" t="n">
        <v>0</v>
      </c>
    </row>
    <row r="960" customFormat="false" ht="17.1" hidden="false" customHeight="true" outlineLevel="0" collapsed="false">
      <c r="A960" s="39" t="n">
        <v>2130314</v>
      </c>
      <c r="B960" s="19" t="s">
        <v>905</v>
      </c>
      <c r="C960" s="27" t="n">
        <v>100</v>
      </c>
    </row>
    <row r="961" customFormat="false" ht="17.1" hidden="false" customHeight="true" outlineLevel="0" collapsed="false">
      <c r="A961" s="39" t="n">
        <v>2130315</v>
      </c>
      <c r="B961" s="19" t="s">
        <v>906</v>
      </c>
      <c r="C961" s="27" t="n">
        <v>0</v>
      </c>
    </row>
    <row r="962" customFormat="false" ht="17.1" hidden="false" customHeight="true" outlineLevel="0" collapsed="false">
      <c r="A962" s="39" t="n">
        <v>2130316</v>
      </c>
      <c r="B962" s="19" t="s">
        <v>907</v>
      </c>
      <c r="C962" s="27" t="n">
        <v>0</v>
      </c>
    </row>
    <row r="963" customFormat="false" ht="17.1" hidden="false" customHeight="true" outlineLevel="0" collapsed="false">
      <c r="A963" s="39" t="n">
        <v>2130317</v>
      </c>
      <c r="B963" s="19" t="s">
        <v>908</v>
      </c>
      <c r="C963" s="27" t="n">
        <v>0</v>
      </c>
    </row>
    <row r="964" customFormat="false" ht="17.1" hidden="false" customHeight="true" outlineLevel="0" collapsed="false">
      <c r="A964" s="39" t="n">
        <v>2130318</v>
      </c>
      <c r="B964" s="19" t="s">
        <v>909</v>
      </c>
      <c r="C964" s="27" t="n">
        <v>0</v>
      </c>
    </row>
    <row r="965" customFormat="false" ht="16.9" hidden="false" customHeight="true" outlineLevel="0" collapsed="false">
      <c r="A965" s="39" t="n">
        <v>2130321</v>
      </c>
      <c r="B965" s="19" t="s">
        <v>910</v>
      </c>
      <c r="C965" s="27" t="n">
        <v>0</v>
      </c>
    </row>
    <row r="966" customFormat="false" ht="16.9" hidden="false" customHeight="true" outlineLevel="0" collapsed="false">
      <c r="A966" s="39" t="n">
        <v>2130322</v>
      </c>
      <c r="B966" s="19" t="s">
        <v>911</v>
      </c>
      <c r="C966" s="27" t="n">
        <v>0</v>
      </c>
    </row>
    <row r="967" customFormat="false" ht="17.1" hidden="false" customHeight="true" outlineLevel="0" collapsed="false">
      <c r="A967" s="39" t="n">
        <v>2130331</v>
      </c>
      <c r="B967" s="19" t="s">
        <v>912</v>
      </c>
      <c r="C967" s="27" t="n">
        <v>58</v>
      </c>
    </row>
    <row r="968" customFormat="false" ht="17.1" hidden="false" customHeight="true" outlineLevel="0" collapsed="false">
      <c r="A968" s="39" t="n">
        <v>2130332</v>
      </c>
      <c r="B968" s="19" t="s">
        <v>913</v>
      </c>
      <c r="C968" s="27" t="n">
        <v>0</v>
      </c>
    </row>
    <row r="969" customFormat="false" ht="17.1" hidden="false" customHeight="true" outlineLevel="0" collapsed="false">
      <c r="A969" s="39" t="n">
        <v>2130333</v>
      </c>
      <c r="B969" s="19" t="s">
        <v>885</v>
      </c>
      <c r="C969" s="27" t="n">
        <v>0</v>
      </c>
    </row>
    <row r="970" customFormat="false" ht="17.1" hidden="false" customHeight="true" outlineLevel="0" collapsed="false">
      <c r="A970" s="39" t="n">
        <v>2130334</v>
      </c>
      <c r="B970" s="19" t="s">
        <v>914</v>
      </c>
      <c r="C970" s="27" t="n">
        <v>0</v>
      </c>
    </row>
    <row r="971" customFormat="false" ht="17.1" hidden="false" customHeight="true" outlineLevel="0" collapsed="false">
      <c r="A971" s="39" t="n">
        <v>2130335</v>
      </c>
      <c r="B971" s="19" t="s">
        <v>915</v>
      </c>
      <c r="C971" s="27" t="n">
        <v>0</v>
      </c>
    </row>
    <row r="972" customFormat="false" ht="17.1" hidden="false" customHeight="true" outlineLevel="0" collapsed="false">
      <c r="A972" s="39" t="n">
        <v>2130399</v>
      </c>
      <c r="B972" s="19" t="s">
        <v>916</v>
      </c>
      <c r="C972" s="27" t="n">
        <v>50</v>
      </c>
    </row>
    <row r="973" customFormat="false" ht="17.1" hidden="false" customHeight="true" outlineLevel="0" collapsed="false">
      <c r="A973" s="39" t="n">
        <v>21304</v>
      </c>
      <c r="B973" s="15" t="s">
        <v>917</v>
      </c>
      <c r="C973" s="16" t="n">
        <f aca="false">SUM(C974:C983)</f>
        <v>0</v>
      </c>
    </row>
    <row r="974" customFormat="false" ht="17.1" hidden="false" customHeight="true" outlineLevel="0" collapsed="false">
      <c r="A974" s="39" t="n">
        <v>2130401</v>
      </c>
      <c r="B974" s="19" t="s">
        <v>171</v>
      </c>
      <c r="C974" s="27" t="n">
        <v>0</v>
      </c>
    </row>
    <row r="975" customFormat="false" ht="17.1" hidden="false" customHeight="true" outlineLevel="0" collapsed="false">
      <c r="A975" s="39" t="n">
        <v>2130402</v>
      </c>
      <c r="B975" s="19" t="s">
        <v>172</v>
      </c>
      <c r="C975" s="27" t="n">
        <v>0</v>
      </c>
    </row>
    <row r="976" customFormat="false" ht="17.1" hidden="false" customHeight="true" outlineLevel="0" collapsed="false">
      <c r="A976" s="39" t="n">
        <v>2130403</v>
      </c>
      <c r="B976" s="19" t="s">
        <v>173</v>
      </c>
      <c r="C976" s="27" t="n">
        <v>0</v>
      </c>
    </row>
    <row r="977" customFormat="false" ht="17.1" hidden="false" customHeight="true" outlineLevel="0" collapsed="false">
      <c r="A977" s="39" t="n">
        <v>2130404</v>
      </c>
      <c r="B977" s="19" t="s">
        <v>918</v>
      </c>
      <c r="C977" s="27" t="n">
        <v>0</v>
      </c>
    </row>
    <row r="978" customFormat="false" ht="17.1" hidden="false" customHeight="true" outlineLevel="0" collapsed="false">
      <c r="A978" s="39" t="n">
        <v>2130405</v>
      </c>
      <c r="B978" s="19" t="s">
        <v>919</v>
      </c>
      <c r="C978" s="27" t="n">
        <v>0</v>
      </c>
    </row>
    <row r="979" customFormat="false" ht="17.1" hidden="false" customHeight="true" outlineLevel="0" collapsed="false">
      <c r="A979" s="39" t="n">
        <v>2130406</v>
      </c>
      <c r="B979" s="19" t="s">
        <v>920</v>
      </c>
      <c r="C979" s="27" t="n">
        <v>0</v>
      </c>
    </row>
    <row r="980" customFormat="false" ht="17.1" hidden="false" customHeight="true" outlineLevel="0" collapsed="false">
      <c r="A980" s="39" t="n">
        <v>2130407</v>
      </c>
      <c r="B980" s="19" t="s">
        <v>921</v>
      </c>
      <c r="C980" s="27" t="n">
        <v>0</v>
      </c>
    </row>
    <row r="981" customFormat="false" ht="17.1" hidden="false" customHeight="true" outlineLevel="0" collapsed="false">
      <c r="A981" s="39" t="n">
        <v>2130408</v>
      </c>
      <c r="B981" s="19" t="s">
        <v>922</v>
      </c>
      <c r="C981" s="27" t="n">
        <v>0</v>
      </c>
    </row>
    <row r="982" customFormat="false" ht="17.1" hidden="false" customHeight="true" outlineLevel="0" collapsed="false">
      <c r="A982" s="39" t="n">
        <v>2130409</v>
      </c>
      <c r="B982" s="19" t="s">
        <v>923</v>
      </c>
      <c r="C982" s="27" t="n">
        <v>0</v>
      </c>
    </row>
    <row r="983" customFormat="false" ht="17.1" hidden="false" customHeight="true" outlineLevel="0" collapsed="false">
      <c r="A983" s="39" t="n">
        <v>2130499</v>
      </c>
      <c r="B983" s="19" t="s">
        <v>924</v>
      </c>
      <c r="C983" s="27" t="n">
        <v>0</v>
      </c>
    </row>
    <row r="984" customFormat="false" ht="17.1" hidden="false" customHeight="true" outlineLevel="0" collapsed="false">
      <c r="A984" s="39" t="n">
        <v>21305</v>
      </c>
      <c r="B984" s="15" t="s">
        <v>925</v>
      </c>
      <c r="C984" s="16" t="n">
        <f aca="false">SUM(C985:C994)</f>
        <v>0</v>
      </c>
    </row>
    <row r="985" customFormat="false" ht="17.1" hidden="false" customHeight="true" outlineLevel="0" collapsed="false">
      <c r="A985" s="39" t="n">
        <v>2130501</v>
      </c>
      <c r="B985" s="19" t="s">
        <v>171</v>
      </c>
      <c r="C985" s="27" t="n">
        <v>0</v>
      </c>
    </row>
    <row r="986" customFormat="false" ht="17.1" hidden="false" customHeight="true" outlineLevel="0" collapsed="false">
      <c r="A986" s="39" t="n">
        <v>2130502</v>
      </c>
      <c r="B986" s="19" t="s">
        <v>172</v>
      </c>
      <c r="C986" s="27" t="n">
        <v>0</v>
      </c>
    </row>
    <row r="987" customFormat="false" ht="17.1" hidden="false" customHeight="true" outlineLevel="0" collapsed="false">
      <c r="A987" s="39" t="n">
        <v>2130503</v>
      </c>
      <c r="B987" s="19" t="s">
        <v>173</v>
      </c>
      <c r="C987" s="27" t="n">
        <v>0</v>
      </c>
    </row>
    <row r="988" customFormat="false" ht="17.1" hidden="false" customHeight="true" outlineLevel="0" collapsed="false">
      <c r="A988" s="39" t="n">
        <v>2130504</v>
      </c>
      <c r="B988" s="19" t="s">
        <v>926</v>
      </c>
      <c r="C988" s="27" t="n">
        <v>0</v>
      </c>
    </row>
    <row r="989" customFormat="false" ht="17.1" hidden="false" customHeight="true" outlineLevel="0" collapsed="false">
      <c r="A989" s="39" t="n">
        <v>2130505</v>
      </c>
      <c r="B989" s="19" t="s">
        <v>927</v>
      </c>
      <c r="C989" s="27" t="n">
        <v>0</v>
      </c>
    </row>
    <row r="990" customFormat="false" ht="17.1" hidden="false" customHeight="true" outlineLevel="0" collapsed="false">
      <c r="A990" s="39" t="n">
        <v>2130506</v>
      </c>
      <c r="B990" s="19" t="s">
        <v>928</v>
      </c>
      <c r="C990" s="27" t="n">
        <v>0</v>
      </c>
    </row>
    <row r="991" customFormat="false" ht="17.1" hidden="false" customHeight="true" outlineLevel="0" collapsed="false">
      <c r="A991" s="39" t="n">
        <v>2130507</v>
      </c>
      <c r="B991" s="19" t="s">
        <v>929</v>
      </c>
      <c r="C991" s="27" t="n">
        <v>0</v>
      </c>
    </row>
    <row r="992" customFormat="false" ht="17.1" hidden="false" customHeight="true" outlineLevel="0" collapsed="false">
      <c r="A992" s="39" t="n">
        <v>2130508</v>
      </c>
      <c r="B992" s="19" t="s">
        <v>930</v>
      </c>
      <c r="C992" s="27" t="n">
        <v>0</v>
      </c>
    </row>
    <row r="993" customFormat="false" ht="17.1" hidden="false" customHeight="true" outlineLevel="0" collapsed="false">
      <c r="A993" s="39" t="n">
        <v>2130550</v>
      </c>
      <c r="B993" s="19" t="s">
        <v>931</v>
      </c>
      <c r="C993" s="27" t="n">
        <v>0</v>
      </c>
    </row>
    <row r="994" customFormat="false" ht="17.1" hidden="false" customHeight="true" outlineLevel="0" collapsed="false">
      <c r="A994" s="39" t="n">
        <v>2130599</v>
      </c>
      <c r="B994" s="19" t="s">
        <v>932</v>
      </c>
      <c r="C994" s="27" t="n">
        <v>0</v>
      </c>
    </row>
    <row r="995" customFormat="false" ht="17.1" hidden="false" customHeight="true" outlineLevel="0" collapsed="false">
      <c r="A995" s="39" t="n">
        <v>21306</v>
      </c>
      <c r="B995" s="15" t="s">
        <v>933</v>
      </c>
      <c r="C995" s="16" t="n">
        <f aca="false">SUM(C996:C1000)</f>
        <v>360</v>
      </c>
    </row>
    <row r="996" customFormat="false" ht="17.1" hidden="false" customHeight="true" outlineLevel="0" collapsed="false">
      <c r="A996" s="39" t="n">
        <v>2130601</v>
      </c>
      <c r="B996" s="19" t="s">
        <v>494</v>
      </c>
      <c r="C996" s="27" t="n">
        <v>0</v>
      </c>
    </row>
    <row r="997" customFormat="false" ht="17.1" hidden="false" customHeight="true" outlineLevel="0" collapsed="false">
      <c r="A997" s="39" t="n">
        <v>2130602</v>
      </c>
      <c r="B997" s="19" t="s">
        <v>934</v>
      </c>
      <c r="C997" s="27" t="n">
        <v>0</v>
      </c>
    </row>
    <row r="998" customFormat="false" ht="17.1" hidden="false" customHeight="true" outlineLevel="0" collapsed="false">
      <c r="A998" s="39" t="n">
        <v>2130603</v>
      </c>
      <c r="B998" s="19" t="s">
        <v>935</v>
      </c>
      <c r="C998" s="27" t="n">
        <v>300</v>
      </c>
    </row>
    <row r="999" customFormat="false" ht="17.1" hidden="false" customHeight="true" outlineLevel="0" collapsed="false">
      <c r="A999" s="39" t="n">
        <v>2130604</v>
      </c>
      <c r="B999" s="19" t="s">
        <v>936</v>
      </c>
      <c r="C999" s="27" t="n">
        <v>0</v>
      </c>
    </row>
    <row r="1000" customFormat="false" ht="17.25" hidden="false" customHeight="true" outlineLevel="0" collapsed="false">
      <c r="A1000" s="39" t="n">
        <v>2130699</v>
      </c>
      <c r="B1000" s="19" t="s">
        <v>937</v>
      </c>
      <c r="C1000" s="27" t="n">
        <v>60</v>
      </c>
    </row>
    <row r="1001" customFormat="false" ht="17.25" hidden="false" customHeight="true" outlineLevel="0" collapsed="false">
      <c r="A1001" s="39" t="n">
        <v>21307</v>
      </c>
      <c r="B1001" s="15" t="s">
        <v>938</v>
      </c>
      <c r="C1001" s="16" t="n">
        <f aca="false">SUM(C1002:C1007)</f>
        <v>10</v>
      </c>
    </row>
    <row r="1002" customFormat="false" ht="17.25" hidden="false" customHeight="true" outlineLevel="0" collapsed="false">
      <c r="A1002" s="39" t="n">
        <v>2130701</v>
      </c>
      <c r="B1002" s="19" t="s">
        <v>939</v>
      </c>
      <c r="C1002" s="27" t="n">
        <v>10</v>
      </c>
    </row>
    <row r="1003" customFormat="false" ht="17.25" hidden="false" customHeight="true" outlineLevel="0" collapsed="false">
      <c r="A1003" s="39" t="n">
        <v>2130704</v>
      </c>
      <c r="B1003" s="19" t="s">
        <v>940</v>
      </c>
      <c r="C1003" s="27" t="n">
        <v>0</v>
      </c>
    </row>
    <row r="1004" customFormat="false" ht="17.25" hidden="false" customHeight="true" outlineLevel="0" collapsed="false">
      <c r="A1004" s="39" t="n">
        <v>2130705</v>
      </c>
      <c r="B1004" s="19" t="s">
        <v>941</v>
      </c>
      <c r="C1004" s="27" t="n">
        <v>0</v>
      </c>
    </row>
    <row r="1005" customFormat="false" ht="17.25" hidden="false" customHeight="true" outlineLevel="0" collapsed="false">
      <c r="A1005" s="39" t="n">
        <v>2130706</v>
      </c>
      <c r="B1005" s="19" t="s">
        <v>942</v>
      </c>
      <c r="C1005" s="27" t="n">
        <v>0</v>
      </c>
    </row>
    <row r="1006" customFormat="false" ht="17.25" hidden="false" customHeight="true" outlineLevel="0" collapsed="false">
      <c r="A1006" s="39" t="n">
        <v>2130707</v>
      </c>
      <c r="B1006" s="19" t="s">
        <v>943</v>
      </c>
      <c r="C1006" s="27" t="n">
        <v>0</v>
      </c>
    </row>
    <row r="1007" customFormat="false" ht="17.25" hidden="false" customHeight="true" outlineLevel="0" collapsed="false">
      <c r="A1007" s="39" t="n">
        <v>2130799</v>
      </c>
      <c r="B1007" s="19" t="s">
        <v>944</v>
      </c>
      <c r="C1007" s="27" t="n">
        <v>0</v>
      </c>
    </row>
    <row r="1008" customFormat="false" ht="17.1" hidden="false" customHeight="true" outlineLevel="0" collapsed="false">
      <c r="A1008" s="39" t="n">
        <v>21308</v>
      </c>
      <c r="B1008" s="15" t="s">
        <v>945</v>
      </c>
      <c r="C1008" s="16" t="n">
        <f aca="false">SUM(C1009:C1011)</f>
        <v>310</v>
      </c>
    </row>
    <row r="1009" customFormat="false" ht="17.1" hidden="false" customHeight="true" outlineLevel="0" collapsed="false">
      <c r="A1009" s="39" t="n">
        <v>2130801</v>
      </c>
      <c r="B1009" s="19" t="s">
        <v>946</v>
      </c>
      <c r="C1009" s="27" t="n">
        <v>0</v>
      </c>
    </row>
    <row r="1010" customFormat="false" ht="17.1" hidden="false" customHeight="true" outlineLevel="0" collapsed="false">
      <c r="A1010" s="39" t="n">
        <v>2130802</v>
      </c>
      <c r="B1010" s="19" t="s">
        <v>947</v>
      </c>
      <c r="C1010" s="27" t="n">
        <v>310</v>
      </c>
    </row>
    <row r="1011" customFormat="false" ht="17.1" hidden="false" customHeight="true" outlineLevel="0" collapsed="false">
      <c r="A1011" s="39" t="n">
        <v>2130899</v>
      </c>
      <c r="B1011" s="19" t="s">
        <v>948</v>
      </c>
      <c r="C1011" s="27" t="n">
        <v>0</v>
      </c>
    </row>
    <row r="1012" customFormat="false" ht="17.25" hidden="false" customHeight="true" outlineLevel="0" collapsed="false">
      <c r="A1012" s="39" t="n">
        <v>21399</v>
      </c>
      <c r="B1012" s="15" t="s">
        <v>949</v>
      </c>
      <c r="C1012" s="16" t="n">
        <f aca="false">C1013+C1014</f>
        <v>1230</v>
      </c>
    </row>
    <row r="1013" customFormat="false" ht="17.1" hidden="false" customHeight="true" outlineLevel="0" collapsed="false">
      <c r="A1013" s="39" t="n">
        <v>2139901</v>
      </c>
      <c r="B1013" s="19" t="s">
        <v>950</v>
      </c>
      <c r="C1013" s="27" t="n">
        <v>0</v>
      </c>
    </row>
    <row r="1014" customFormat="false" ht="17.1" hidden="false" customHeight="true" outlineLevel="0" collapsed="false">
      <c r="A1014" s="39" t="n">
        <v>2139999</v>
      </c>
      <c r="B1014" s="19" t="s">
        <v>951</v>
      </c>
      <c r="C1014" s="27" t="n">
        <v>1230</v>
      </c>
    </row>
    <row r="1015" customFormat="false" ht="17.25" hidden="false" customHeight="true" outlineLevel="0" collapsed="false">
      <c r="A1015" s="39" t="n">
        <v>214</v>
      </c>
      <c r="B1015" s="15" t="s">
        <v>952</v>
      </c>
      <c r="C1015" s="16" t="n">
        <f aca="false">SUM(C1016,C1046,C1055,C1066,C1071,C1078,C1083)</f>
        <v>219</v>
      </c>
    </row>
    <row r="1016" customFormat="false" ht="17.25" hidden="false" customHeight="true" outlineLevel="0" collapsed="false">
      <c r="A1016" s="39" t="n">
        <v>21401</v>
      </c>
      <c r="B1016" s="15" t="s">
        <v>953</v>
      </c>
      <c r="C1016" s="16" t="n">
        <f aca="false">SUM(C1017:C1045)</f>
        <v>7</v>
      </c>
    </row>
    <row r="1017" customFormat="false" ht="17.25" hidden="false" customHeight="true" outlineLevel="0" collapsed="false">
      <c r="A1017" s="39" t="n">
        <v>2140101</v>
      </c>
      <c r="B1017" s="19" t="s">
        <v>171</v>
      </c>
      <c r="C1017" s="27" t="n">
        <v>0</v>
      </c>
    </row>
    <row r="1018" customFormat="false" ht="17.25" hidden="false" customHeight="true" outlineLevel="0" collapsed="false">
      <c r="A1018" s="39" t="n">
        <v>2140102</v>
      </c>
      <c r="B1018" s="19" t="s">
        <v>172</v>
      </c>
      <c r="C1018" s="27" t="n">
        <v>0</v>
      </c>
    </row>
    <row r="1019" customFormat="false" ht="17.25" hidden="false" customHeight="true" outlineLevel="0" collapsed="false">
      <c r="A1019" s="39" t="n">
        <v>2140103</v>
      </c>
      <c r="B1019" s="19" t="s">
        <v>173</v>
      </c>
      <c r="C1019" s="27" t="n">
        <v>0</v>
      </c>
    </row>
    <row r="1020" customFormat="false" ht="17.25" hidden="false" customHeight="true" outlineLevel="0" collapsed="false">
      <c r="A1020" s="39" t="n">
        <v>2140104</v>
      </c>
      <c r="B1020" s="19" t="s">
        <v>954</v>
      </c>
      <c r="C1020" s="27" t="n">
        <v>0</v>
      </c>
    </row>
    <row r="1021" customFormat="false" ht="17.25" hidden="false" customHeight="true" outlineLevel="0" collapsed="false">
      <c r="A1021" s="39" t="n">
        <v>2140105</v>
      </c>
      <c r="B1021" s="19" t="s">
        <v>955</v>
      </c>
      <c r="C1021" s="27" t="n">
        <v>0</v>
      </c>
    </row>
    <row r="1022" customFormat="false" ht="17.25" hidden="false" customHeight="true" outlineLevel="0" collapsed="false">
      <c r="A1022" s="39" t="n">
        <v>2140106</v>
      </c>
      <c r="B1022" s="19" t="s">
        <v>956</v>
      </c>
      <c r="C1022" s="27" t="n">
        <v>0</v>
      </c>
    </row>
    <row r="1023" customFormat="false" ht="17.25" hidden="false" customHeight="true" outlineLevel="0" collapsed="false">
      <c r="A1023" s="39" t="n">
        <v>2140107</v>
      </c>
      <c r="B1023" s="19" t="s">
        <v>957</v>
      </c>
      <c r="C1023" s="27" t="n">
        <v>0</v>
      </c>
    </row>
    <row r="1024" customFormat="false" ht="17.25" hidden="false" customHeight="true" outlineLevel="0" collapsed="false">
      <c r="A1024" s="39" t="n">
        <v>2140108</v>
      </c>
      <c r="B1024" s="19" t="s">
        <v>958</v>
      </c>
      <c r="C1024" s="27" t="n">
        <v>0</v>
      </c>
    </row>
    <row r="1025" customFormat="false" ht="17.25" hidden="false" customHeight="true" outlineLevel="0" collapsed="false">
      <c r="A1025" s="39" t="n">
        <v>2140109</v>
      </c>
      <c r="B1025" s="19" t="s">
        <v>959</v>
      </c>
      <c r="C1025" s="27" t="n">
        <v>0</v>
      </c>
    </row>
    <row r="1026" customFormat="false" ht="17.1" hidden="false" customHeight="true" outlineLevel="0" collapsed="false">
      <c r="A1026" s="39" t="n">
        <v>2140110</v>
      </c>
      <c r="B1026" s="19" t="s">
        <v>960</v>
      </c>
      <c r="C1026" s="27" t="n">
        <v>7</v>
      </c>
    </row>
    <row r="1027" customFormat="false" ht="17.1" hidden="false" customHeight="true" outlineLevel="0" collapsed="false">
      <c r="A1027" s="39" t="n">
        <v>2140111</v>
      </c>
      <c r="B1027" s="19" t="s">
        <v>961</v>
      </c>
      <c r="C1027" s="27" t="n">
        <v>0</v>
      </c>
    </row>
    <row r="1028" customFormat="false" ht="17.1" hidden="false" customHeight="true" outlineLevel="0" collapsed="false">
      <c r="A1028" s="39" t="n">
        <v>2140112</v>
      </c>
      <c r="B1028" s="19" t="s">
        <v>962</v>
      </c>
      <c r="C1028" s="27" t="n">
        <v>0</v>
      </c>
    </row>
    <row r="1029" customFormat="false" ht="17.1" hidden="false" customHeight="true" outlineLevel="0" collapsed="false">
      <c r="A1029" s="39" t="n">
        <v>2140113</v>
      </c>
      <c r="B1029" s="19" t="s">
        <v>963</v>
      </c>
      <c r="C1029" s="27" t="n">
        <v>0</v>
      </c>
    </row>
    <row r="1030" customFormat="false" ht="17.1" hidden="false" customHeight="true" outlineLevel="0" collapsed="false">
      <c r="A1030" s="39" t="n">
        <v>2140114</v>
      </c>
      <c r="B1030" s="19" t="s">
        <v>964</v>
      </c>
      <c r="C1030" s="27" t="n">
        <v>0</v>
      </c>
    </row>
    <row r="1031" customFormat="false" ht="17.1" hidden="false" customHeight="true" outlineLevel="0" collapsed="false">
      <c r="A1031" s="39" t="n">
        <v>2140122</v>
      </c>
      <c r="B1031" s="19" t="s">
        <v>965</v>
      </c>
      <c r="C1031" s="27" t="n">
        <v>0</v>
      </c>
    </row>
    <row r="1032" customFormat="false" ht="17.1" hidden="false" customHeight="true" outlineLevel="0" collapsed="false">
      <c r="A1032" s="39" t="n">
        <v>2140123</v>
      </c>
      <c r="B1032" s="19" t="s">
        <v>966</v>
      </c>
      <c r="C1032" s="27" t="n">
        <v>0</v>
      </c>
    </row>
    <row r="1033" customFormat="false" ht="17.1" hidden="false" customHeight="true" outlineLevel="0" collapsed="false">
      <c r="A1033" s="39" t="n">
        <v>2140124</v>
      </c>
      <c r="B1033" s="19" t="s">
        <v>967</v>
      </c>
      <c r="C1033" s="27" t="n">
        <v>0</v>
      </c>
    </row>
    <row r="1034" customFormat="false" ht="17.1" hidden="false" customHeight="true" outlineLevel="0" collapsed="false">
      <c r="A1034" s="39" t="n">
        <v>2140125</v>
      </c>
      <c r="B1034" s="19" t="s">
        <v>968</v>
      </c>
      <c r="C1034" s="27" t="n">
        <v>0</v>
      </c>
    </row>
    <row r="1035" customFormat="false" ht="17.1" hidden="false" customHeight="true" outlineLevel="0" collapsed="false">
      <c r="A1035" s="39" t="n">
        <v>2140126</v>
      </c>
      <c r="B1035" s="19" t="s">
        <v>969</v>
      </c>
      <c r="C1035" s="27" t="n">
        <v>0</v>
      </c>
    </row>
    <row r="1036" customFormat="false" ht="17.1" hidden="false" customHeight="true" outlineLevel="0" collapsed="false">
      <c r="A1036" s="39" t="n">
        <v>2140127</v>
      </c>
      <c r="B1036" s="19" t="s">
        <v>970</v>
      </c>
      <c r="C1036" s="27" t="n">
        <v>0</v>
      </c>
    </row>
    <row r="1037" customFormat="false" ht="17.1" hidden="false" customHeight="true" outlineLevel="0" collapsed="false">
      <c r="A1037" s="39" t="n">
        <v>2140128</v>
      </c>
      <c r="B1037" s="19" t="s">
        <v>971</v>
      </c>
      <c r="C1037" s="27" t="n">
        <v>0</v>
      </c>
    </row>
    <row r="1038" customFormat="false" ht="17.1" hidden="false" customHeight="true" outlineLevel="0" collapsed="false">
      <c r="A1038" s="39" t="n">
        <v>2140129</v>
      </c>
      <c r="B1038" s="19" t="s">
        <v>972</v>
      </c>
      <c r="C1038" s="27" t="n">
        <v>0</v>
      </c>
    </row>
    <row r="1039" customFormat="false" ht="17.1" hidden="false" customHeight="true" outlineLevel="0" collapsed="false">
      <c r="A1039" s="39" t="n">
        <v>2140130</v>
      </c>
      <c r="B1039" s="19" t="s">
        <v>973</v>
      </c>
      <c r="C1039" s="27" t="n">
        <v>0</v>
      </c>
    </row>
    <row r="1040" customFormat="false" ht="17.1" hidden="false" customHeight="true" outlineLevel="0" collapsed="false">
      <c r="A1040" s="39" t="n">
        <v>2140131</v>
      </c>
      <c r="B1040" s="19" t="s">
        <v>974</v>
      </c>
      <c r="C1040" s="27" t="n">
        <v>0</v>
      </c>
    </row>
    <row r="1041" customFormat="false" ht="17.1" hidden="false" customHeight="true" outlineLevel="0" collapsed="false">
      <c r="A1041" s="39" t="n">
        <v>2140133</v>
      </c>
      <c r="B1041" s="19" t="s">
        <v>975</v>
      </c>
      <c r="C1041" s="27" t="n">
        <v>0</v>
      </c>
    </row>
    <row r="1042" customFormat="false" ht="17.1" hidden="false" customHeight="true" outlineLevel="0" collapsed="false">
      <c r="A1042" s="39" t="n">
        <v>2140136</v>
      </c>
      <c r="B1042" s="19" t="s">
        <v>976</v>
      </c>
      <c r="C1042" s="27" t="n">
        <v>0</v>
      </c>
    </row>
    <row r="1043" customFormat="false" ht="17.1" hidden="false" customHeight="true" outlineLevel="0" collapsed="false">
      <c r="A1043" s="39" t="n">
        <v>2140138</v>
      </c>
      <c r="B1043" s="19" t="s">
        <v>977</v>
      </c>
      <c r="C1043" s="27" t="n">
        <v>0</v>
      </c>
    </row>
    <row r="1044" customFormat="false" ht="17.1" hidden="false" customHeight="true" outlineLevel="0" collapsed="false">
      <c r="A1044" s="39" t="n">
        <v>2140139</v>
      </c>
      <c r="B1044" s="19" t="s">
        <v>978</v>
      </c>
      <c r="C1044" s="27" t="n">
        <v>0</v>
      </c>
    </row>
    <row r="1045" customFormat="false" ht="17.1" hidden="false" customHeight="true" outlineLevel="0" collapsed="false">
      <c r="A1045" s="39" t="n">
        <v>2140199</v>
      </c>
      <c r="B1045" s="19" t="s">
        <v>979</v>
      </c>
      <c r="C1045" s="27" t="n">
        <v>0</v>
      </c>
    </row>
    <row r="1046" customFormat="false" ht="17.1" hidden="false" customHeight="true" outlineLevel="0" collapsed="false">
      <c r="A1046" s="39" t="n">
        <v>21402</v>
      </c>
      <c r="B1046" s="15" t="s">
        <v>980</v>
      </c>
      <c r="C1046" s="16" t="n">
        <f aca="false">SUM(C1047:C1054)</f>
        <v>0</v>
      </c>
    </row>
    <row r="1047" customFormat="false" ht="17.1" hidden="false" customHeight="true" outlineLevel="0" collapsed="false">
      <c r="A1047" s="39" t="n">
        <v>2140201</v>
      </c>
      <c r="B1047" s="19" t="s">
        <v>171</v>
      </c>
      <c r="C1047" s="27" t="n">
        <v>0</v>
      </c>
    </row>
    <row r="1048" customFormat="false" ht="17.1" hidden="false" customHeight="true" outlineLevel="0" collapsed="false">
      <c r="A1048" s="39" t="n">
        <v>2140202</v>
      </c>
      <c r="B1048" s="19" t="s">
        <v>172</v>
      </c>
      <c r="C1048" s="27" t="n">
        <v>0</v>
      </c>
    </row>
    <row r="1049" customFormat="false" ht="17.1" hidden="false" customHeight="true" outlineLevel="0" collapsed="false">
      <c r="A1049" s="39" t="n">
        <v>2140203</v>
      </c>
      <c r="B1049" s="19" t="s">
        <v>173</v>
      </c>
      <c r="C1049" s="27" t="n">
        <v>0</v>
      </c>
    </row>
    <row r="1050" customFormat="false" ht="17.1" hidden="false" customHeight="true" outlineLevel="0" collapsed="false">
      <c r="A1050" s="39" t="n">
        <v>2140204</v>
      </c>
      <c r="B1050" s="19" t="s">
        <v>981</v>
      </c>
      <c r="C1050" s="27" t="n">
        <v>0</v>
      </c>
    </row>
    <row r="1051" customFormat="false" ht="17.1" hidden="false" customHeight="true" outlineLevel="0" collapsed="false">
      <c r="A1051" s="39" t="n">
        <v>2140205</v>
      </c>
      <c r="B1051" s="19" t="s">
        <v>982</v>
      </c>
      <c r="C1051" s="27" t="n">
        <v>0</v>
      </c>
    </row>
    <row r="1052" customFormat="false" ht="17.1" hidden="false" customHeight="true" outlineLevel="0" collapsed="false">
      <c r="A1052" s="39" t="n">
        <v>2140206</v>
      </c>
      <c r="B1052" s="19" t="s">
        <v>983</v>
      </c>
      <c r="C1052" s="27" t="n">
        <v>0</v>
      </c>
    </row>
    <row r="1053" customFormat="false" ht="17.1" hidden="false" customHeight="true" outlineLevel="0" collapsed="false">
      <c r="A1053" s="39" t="n">
        <v>2140207</v>
      </c>
      <c r="B1053" s="19" t="s">
        <v>984</v>
      </c>
      <c r="C1053" s="27" t="n">
        <v>0</v>
      </c>
    </row>
    <row r="1054" customFormat="false" ht="17.1" hidden="false" customHeight="true" outlineLevel="0" collapsed="false">
      <c r="A1054" s="39" t="n">
        <v>2140299</v>
      </c>
      <c r="B1054" s="19" t="s">
        <v>985</v>
      </c>
      <c r="C1054" s="27" t="n">
        <v>0</v>
      </c>
    </row>
    <row r="1055" customFormat="false" ht="17.1" hidden="false" customHeight="true" outlineLevel="0" collapsed="false">
      <c r="A1055" s="39" t="n">
        <v>21403</v>
      </c>
      <c r="B1055" s="15" t="s">
        <v>986</v>
      </c>
      <c r="C1055" s="16" t="n">
        <f aca="false">SUM(C1056:C1065)</f>
        <v>0</v>
      </c>
    </row>
    <row r="1056" customFormat="false" ht="17.1" hidden="false" customHeight="true" outlineLevel="0" collapsed="false">
      <c r="A1056" s="39" t="n">
        <v>2140301</v>
      </c>
      <c r="B1056" s="19" t="s">
        <v>171</v>
      </c>
      <c r="C1056" s="27" t="n">
        <v>0</v>
      </c>
    </row>
    <row r="1057" customFormat="false" ht="17.1" hidden="false" customHeight="true" outlineLevel="0" collapsed="false">
      <c r="A1057" s="39" t="n">
        <v>2140302</v>
      </c>
      <c r="B1057" s="19" t="s">
        <v>172</v>
      </c>
      <c r="C1057" s="27" t="n">
        <v>0</v>
      </c>
    </row>
    <row r="1058" customFormat="false" ht="17.1" hidden="false" customHeight="true" outlineLevel="0" collapsed="false">
      <c r="A1058" s="39" t="n">
        <v>2140303</v>
      </c>
      <c r="B1058" s="19" t="s">
        <v>173</v>
      </c>
      <c r="C1058" s="27" t="n">
        <v>0</v>
      </c>
    </row>
    <row r="1059" customFormat="false" ht="17.1" hidden="false" customHeight="true" outlineLevel="0" collapsed="false">
      <c r="A1059" s="39" t="n">
        <v>2140304</v>
      </c>
      <c r="B1059" s="19" t="s">
        <v>987</v>
      </c>
      <c r="C1059" s="27" t="n">
        <v>0</v>
      </c>
    </row>
    <row r="1060" customFormat="false" ht="17.1" hidden="false" customHeight="true" outlineLevel="0" collapsed="false">
      <c r="A1060" s="39" t="n">
        <v>2140305</v>
      </c>
      <c r="B1060" s="19" t="s">
        <v>988</v>
      </c>
      <c r="C1060" s="27" t="n">
        <v>0</v>
      </c>
    </row>
    <row r="1061" customFormat="false" ht="17.1" hidden="false" customHeight="true" outlineLevel="0" collapsed="false">
      <c r="A1061" s="39" t="n">
        <v>2140306</v>
      </c>
      <c r="B1061" s="19" t="s">
        <v>989</v>
      </c>
      <c r="C1061" s="27" t="n">
        <v>0</v>
      </c>
    </row>
    <row r="1062" customFormat="false" ht="17.1" hidden="false" customHeight="true" outlineLevel="0" collapsed="false">
      <c r="A1062" s="39" t="n">
        <v>2140307</v>
      </c>
      <c r="B1062" s="19" t="s">
        <v>990</v>
      </c>
      <c r="C1062" s="27" t="n">
        <v>0</v>
      </c>
    </row>
    <row r="1063" customFormat="false" ht="17.1" hidden="false" customHeight="true" outlineLevel="0" collapsed="false">
      <c r="A1063" s="39" t="n">
        <v>2140308</v>
      </c>
      <c r="B1063" s="19" t="s">
        <v>991</v>
      </c>
      <c r="C1063" s="27" t="n">
        <v>0</v>
      </c>
    </row>
    <row r="1064" customFormat="false" ht="17.1" hidden="false" customHeight="true" outlineLevel="0" collapsed="false">
      <c r="A1064" s="39" t="n">
        <v>2140309</v>
      </c>
      <c r="B1064" s="19" t="s">
        <v>992</v>
      </c>
      <c r="C1064" s="27" t="n">
        <v>0</v>
      </c>
    </row>
    <row r="1065" customFormat="false" ht="17.1" hidden="false" customHeight="true" outlineLevel="0" collapsed="false">
      <c r="A1065" s="39" t="n">
        <v>2140399</v>
      </c>
      <c r="B1065" s="19" t="s">
        <v>993</v>
      </c>
      <c r="C1065" s="27" t="n">
        <v>0</v>
      </c>
    </row>
    <row r="1066" customFormat="false" ht="17.1" hidden="false" customHeight="true" outlineLevel="0" collapsed="false">
      <c r="A1066" s="39" t="n">
        <v>21404</v>
      </c>
      <c r="B1066" s="15" t="s">
        <v>994</v>
      </c>
      <c r="C1066" s="16" t="n">
        <f aca="false">SUM(C1067:C1070)</f>
        <v>212</v>
      </c>
    </row>
    <row r="1067" customFormat="false" ht="17.1" hidden="false" customHeight="true" outlineLevel="0" collapsed="false">
      <c r="A1067" s="39" t="n">
        <v>2140401</v>
      </c>
      <c r="B1067" s="19" t="s">
        <v>995</v>
      </c>
      <c r="C1067" s="27" t="n">
        <v>42</v>
      </c>
    </row>
    <row r="1068" customFormat="false" ht="17.1" hidden="false" customHeight="true" outlineLevel="0" collapsed="false">
      <c r="A1068" s="39" t="n">
        <v>2140402</v>
      </c>
      <c r="B1068" s="19" t="s">
        <v>996</v>
      </c>
      <c r="C1068" s="27" t="n">
        <v>23</v>
      </c>
    </row>
    <row r="1069" customFormat="false" ht="17.1" hidden="false" customHeight="true" outlineLevel="0" collapsed="false">
      <c r="A1069" s="39" t="n">
        <v>2140403</v>
      </c>
      <c r="B1069" s="19" t="s">
        <v>997</v>
      </c>
      <c r="C1069" s="27" t="n">
        <v>147</v>
      </c>
    </row>
    <row r="1070" customFormat="false" ht="17.1" hidden="false" customHeight="true" outlineLevel="0" collapsed="false">
      <c r="A1070" s="39" t="n">
        <v>2140499</v>
      </c>
      <c r="B1070" s="19" t="s">
        <v>998</v>
      </c>
      <c r="C1070" s="27" t="n">
        <v>0</v>
      </c>
    </row>
    <row r="1071" customFormat="false" ht="17.1" hidden="false" customHeight="true" outlineLevel="0" collapsed="false">
      <c r="A1071" s="39" t="n">
        <v>21405</v>
      </c>
      <c r="B1071" s="15" t="s">
        <v>999</v>
      </c>
      <c r="C1071" s="16" t="n">
        <f aca="false">SUM(C1072:C1077)</f>
        <v>0</v>
      </c>
    </row>
    <row r="1072" customFormat="false" ht="17.1" hidden="false" customHeight="true" outlineLevel="0" collapsed="false">
      <c r="A1072" s="39" t="n">
        <v>2140501</v>
      </c>
      <c r="B1072" s="19" t="s">
        <v>171</v>
      </c>
      <c r="C1072" s="27" t="n">
        <v>0</v>
      </c>
    </row>
    <row r="1073" customFormat="false" ht="17.1" hidden="false" customHeight="true" outlineLevel="0" collapsed="false">
      <c r="A1073" s="39" t="n">
        <v>2140502</v>
      </c>
      <c r="B1073" s="19" t="s">
        <v>172</v>
      </c>
      <c r="C1073" s="27" t="n">
        <v>0</v>
      </c>
    </row>
    <row r="1074" customFormat="false" ht="17.1" hidden="false" customHeight="true" outlineLevel="0" collapsed="false">
      <c r="A1074" s="39" t="n">
        <v>2140503</v>
      </c>
      <c r="B1074" s="19" t="s">
        <v>173</v>
      </c>
      <c r="C1074" s="27" t="n">
        <v>0</v>
      </c>
    </row>
    <row r="1075" customFormat="false" ht="17.1" hidden="false" customHeight="true" outlineLevel="0" collapsed="false">
      <c r="A1075" s="39" t="n">
        <v>2140504</v>
      </c>
      <c r="B1075" s="19" t="s">
        <v>1000</v>
      </c>
      <c r="C1075" s="27" t="n">
        <v>0</v>
      </c>
    </row>
    <row r="1076" customFormat="false" ht="17.1" hidden="false" customHeight="true" outlineLevel="0" collapsed="false">
      <c r="A1076" s="39" t="n">
        <v>2140505</v>
      </c>
      <c r="B1076" s="19" t="s">
        <v>1001</v>
      </c>
      <c r="C1076" s="27" t="n">
        <v>0</v>
      </c>
    </row>
    <row r="1077" customFormat="false" ht="17.1" hidden="false" customHeight="true" outlineLevel="0" collapsed="false">
      <c r="A1077" s="39" t="n">
        <v>2140599</v>
      </c>
      <c r="B1077" s="19" t="s">
        <v>1002</v>
      </c>
      <c r="C1077" s="27" t="n">
        <v>0</v>
      </c>
    </row>
    <row r="1078" customFormat="false" ht="17.1" hidden="false" customHeight="true" outlineLevel="0" collapsed="false">
      <c r="A1078" s="39" t="n">
        <v>21406</v>
      </c>
      <c r="B1078" s="15" t="s">
        <v>1003</v>
      </c>
      <c r="C1078" s="16" t="n">
        <f aca="false">SUM(C1079:C1082)</f>
        <v>0</v>
      </c>
    </row>
    <row r="1079" customFormat="false" ht="17.1" hidden="false" customHeight="true" outlineLevel="0" collapsed="false">
      <c r="A1079" s="39" t="n">
        <v>2140601</v>
      </c>
      <c r="B1079" s="19" t="s">
        <v>1004</v>
      </c>
      <c r="C1079" s="27" t="n">
        <v>0</v>
      </c>
    </row>
    <row r="1080" customFormat="false" ht="17.1" hidden="false" customHeight="true" outlineLevel="0" collapsed="false">
      <c r="A1080" s="39" t="n">
        <v>2140602</v>
      </c>
      <c r="B1080" s="19" t="s">
        <v>1005</v>
      </c>
      <c r="C1080" s="27" t="n">
        <v>0</v>
      </c>
    </row>
    <row r="1081" customFormat="false" ht="17.1" hidden="false" customHeight="true" outlineLevel="0" collapsed="false">
      <c r="A1081" s="39" t="n">
        <v>2140603</v>
      </c>
      <c r="B1081" s="19" t="s">
        <v>1006</v>
      </c>
      <c r="C1081" s="27" t="n">
        <v>0</v>
      </c>
    </row>
    <row r="1082" customFormat="false" ht="17.1" hidden="false" customHeight="true" outlineLevel="0" collapsed="false">
      <c r="A1082" s="39" t="n">
        <v>2140699</v>
      </c>
      <c r="B1082" s="19" t="s">
        <v>1007</v>
      </c>
      <c r="C1082" s="27" t="n">
        <v>0</v>
      </c>
    </row>
    <row r="1083" customFormat="false" ht="17.1" hidden="false" customHeight="true" outlineLevel="0" collapsed="false">
      <c r="A1083" s="39" t="n">
        <v>21499</v>
      </c>
      <c r="B1083" s="15" t="s">
        <v>1008</v>
      </c>
      <c r="C1083" s="16" t="n">
        <f aca="false">SUM(C1084:C1085)</f>
        <v>0</v>
      </c>
    </row>
    <row r="1084" customFormat="false" ht="17.1" hidden="false" customHeight="true" outlineLevel="0" collapsed="false">
      <c r="A1084" s="39" t="n">
        <v>2149901</v>
      </c>
      <c r="B1084" s="19" t="s">
        <v>1009</v>
      </c>
      <c r="C1084" s="27" t="n">
        <v>0</v>
      </c>
    </row>
    <row r="1085" customFormat="false" ht="17.1" hidden="false" customHeight="true" outlineLevel="0" collapsed="false">
      <c r="A1085" s="39" t="n">
        <v>2149999</v>
      </c>
      <c r="B1085" s="19" t="s">
        <v>1010</v>
      </c>
      <c r="C1085" s="27" t="n">
        <v>0</v>
      </c>
    </row>
    <row r="1086" customFormat="false" ht="17.1" hidden="false" customHeight="true" outlineLevel="0" collapsed="false">
      <c r="A1086" s="39" t="n">
        <v>215</v>
      </c>
      <c r="B1086" s="15" t="s">
        <v>1011</v>
      </c>
      <c r="C1086" s="16" t="n">
        <f aca="false">SUM(C1087,C1097,C1113,C1118,C1133,C1142,C1149,C1156)</f>
        <v>5347</v>
      </c>
    </row>
    <row r="1087" customFormat="false" ht="17.1" hidden="false" customHeight="true" outlineLevel="0" collapsed="false">
      <c r="A1087" s="39" t="n">
        <v>21501</v>
      </c>
      <c r="B1087" s="15" t="s">
        <v>1012</v>
      </c>
      <c r="C1087" s="16" t="n">
        <f aca="false">SUM(C1088:C1096)</f>
        <v>0</v>
      </c>
    </row>
    <row r="1088" customFormat="false" ht="17.1" hidden="false" customHeight="true" outlineLevel="0" collapsed="false">
      <c r="A1088" s="39" t="n">
        <v>2150101</v>
      </c>
      <c r="B1088" s="19" t="s">
        <v>171</v>
      </c>
      <c r="C1088" s="27" t="n">
        <v>0</v>
      </c>
    </row>
    <row r="1089" customFormat="false" ht="17.1" hidden="false" customHeight="true" outlineLevel="0" collapsed="false">
      <c r="A1089" s="39" t="n">
        <v>2150102</v>
      </c>
      <c r="B1089" s="19" t="s">
        <v>172</v>
      </c>
      <c r="C1089" s="27" t="n">
        <v>0</v>
      </c>
    </row>
    <row r="1090" customFormat="false" ht="17.1" hidden="false" customHeight="true" outlineLevel="0" collapsed="false">
      <c r="A1090" s="39" t="n">
        <v>2150103</v>
      </c>
      <c r="B1090" s="19" t="s">
        <v>173</v>
      </c>
      <c r="C1090" s="27" t="n">
        <v>0</v>
      </c>
    </row>
    <row r="1091" customFormat="false" ht="17.1" hidden="false" customHeight="true" outlineLevel="0" collapsed="false">
      <c r="A1091" s="39" t="n">
        <v>2150104</v>
      </c>
      <c r="B1091" s="19" t="s">
        <v>1013</v>
      </c>
      <c r="C1091" s="27" t="n">
        <v>0</v>
      </c>
    </row>
    <row r="1092" customFormat="false" ht="17.1" hidden="false" customHeight="true" outlineLevel="0" collapsed="false">
      <c r="A1092" s="39" t="n">
        <v>2150105</v>
      </c>
      <c r="B1092" s="19" t="s">
        <v>1014</v>
      </c>
      <c r="C1092" s="27" t="n">
        <v>0</v>
      </c>
    </row>
    <row r="1093" customFormat="false" ht="17.1" hidden="false" customHeight="true" outlineLevel="0" collapsed="false">
      <c r="A1093" s="39" t="n">
        <v>2150106</v>
      </c>
      <c r="B1093" s="19" t="s">
        <v>1015</v>
      </c>
      <c r="C1093" s="27" t="n">
        <v>0</v>
      </c>
    </row>
    <row r="1094" customFormat="false" ht="17.1" hidden="false" customHeight="true" outlineLevel="0" collapsed="false">
      <c r="A1094" s="39" t="n">
        <v>2150107</v>
      </c>
      <c r="B1094" s="19" t="s">
        <v>1016</v>
      </c>
      <c r="C1094" s="27" t="n">
        <v>0</v>
      </c>
    </row>
    <row r="1095" customFormat="false" ht="17.1" hidden="false" customHeight="true" outlineLevel="0" collapsed="false">
      <c r="A1095" s="39" t="n">
        <v>2150108</v>
      </c>
      <c r="B1095" s="19" t="s">
        <v>1017</v>
      </c>
      <c r="C1095" s="27" t="n">
        <v>0</v>
      </c>
    </row>
    <row r="1096" customFormat="false" ht="17.1" hidden="false" customHeight="true" outlineLevel="0" collapsed="false">
      <c r="A1096" s="39" t="n">
        <v>2150199</v>
      </c>
      <c r="B1096" s="19" t="s">
        <v>1018</v>
      </c>
      <c r="C1096" s="27" t="n">
        <v>0</v>
      </c>
    </row>
    <row r="1097" customFormat="false" ht="17.1" hidden="false" customHeight="true" outlineLevel="0" collapsed="false">
      <c r="A1097" s="39" t="n">
        <v>21502</v>
      </c>
      <c r="B1097" s="15" t="s">
        <v>1019</v>
      </c>
      <c r="C1097" s="16" t="n">
        <f aca="false">SUM(C1098:C1112)</f>
        <v>60</v>
      </c>
    </row>
    <row r="1098" customFormat="false" ht="17.1" hidden="false" customHeight="true" outlineLevel="0" collapsed="false">
      <c r="A1098" s="39" t="n">
        <v>2150201</v>
      </c>
      <c r="B1098" s="19" t="s">
        <v>171</v>
      </c>
      <c r="C1098" s="27" t="n">
        <v>0</v>
      </c>
    </row>
    <row r="1099" customFormat="false" ht="17.1" hidden="false" customHeight="true" outlineLevel="0" collapsed="false">
      <c r="A1099" s="39" t="n">
        <v>2150202</v>
      </c>
      <c r="B1099" s="19" t="s">
        <v>172</v>
      </c>
      <c r="C1099" s="27" t="n">
        <v>0</v>
      </c>
    </row>
    <row r="1100" customFormat="false" ht="17.1" hidden="false" customHeight="true" outlineLevel="0" collapsed="false">
      <c r="A1100" s="39" t="n">
        <v>2150203</v>
      </c>
      <c r="B1100" s="19" t="s">
        <v>173</v>
      </c>
      <c r="C1100" s="27" t="n">
        <v>0</v>
      </c>
    </row>
    <row r="1101" customFormat="false" ht="17.1" hidden="false" customHeight="true" outlineLevel="0" collapsed="false">
      <c r="A1101" s="39" t="n">
        <v>2150204</v>
      </c>
      <c r="B1101" s="19" t="s">
        <v>1020</v>
      </c>
      <c r="C1101" s="27" t="n">
        <v>0</v>
      </c>
    </row>
    <row r="1102" customFormat="false" ht="17.1" hidden="false" customHeight="true" outlineLevel="0" collapsed="false">
      <c r="A1102" s="39" t="n">
        <v>2150205</v>
      </c>
      <c r="B1102" s="19" t="s">
        <v>1021</v>
      </c>
      <c r="C1102" s="27" t="n">
        <v>0</v>
      </c>
    </row>
    <row r="1103" customFormat="false" ht="17.1" hidden="false" customHeight="true" outlineLevel="0" collapsed="false">
      <c r="A1103" s="39" t="n">
        <v>2150206</v>
      </c>
      <c r="B1103" s="19" t="s">
        <v>1022</v>
      </c>
      <c r="C1103" s="27" t="n">
        <v>0</v>
      </c>
    </row>
    <row r="1104" customFormat="false" ht="17.1" hidden="false" customHeight="true" outlineLevel="0" collapsed="false">
      <c r="A1104" s="39" t="n">
        <v>2150207</v>
      </c>
      <c r="B1104" s="19" t="s">
        <v>1023</v>
      </c>
      <c r="C1104" s="27" t="n">
        <v>0</v>
      </c>
    </row>
    <row r="1105" customFormat="false" ht="17.1" hidden="false" customHeight="true" outlineLevel="0" collapsed="false">
      <c r="A1105" s="39" t="n">
        <v>2150208</v>
      </c>
      <c r="B1105" s="19" t="s">
        <v>1024</v>
      </c>
      <c r="C1105" s="27" t="n">
        <v>0</v>
      </c>
    </row>
    <row r="1106" customFormat="false" ht="17.1" hidden="false" customHeight="true" outlineLevel="0" collapsed="false">
      <c r="A1106" s="39" t="n">
        <v>2150209</v>
      </c>
      <c r="B1106" s="19" t="s">
        <v>1025</v>
      </c>
      <c r="C1106" s="27" t="n">
        <v>0</v>
      </c>
    </row>
    <row r="1107" customFormat="false" ht="17.1" hidden="false" customHeight="true" outlineLevel="0" collapsed="false">
      <c r="A1107" s="39" t="n">
        <v>2150210</v>
      </c>
      <c r="B1107" s="19" t="s">
        <v>1026</v>
      </c>
      <c r="C1107" s="27" t="n">
        <v>0</v>
      </c>
    </row>
    <row r="1108" customFormat="false" ht="17.1" hidden="false" customHeight="true" outlineLevel="0" collapsed="false">
      <c r="A1108" s="39" t="n">
        <v>2150212</v>
      </c>
      <c r="B1108" s="19" t="s">
        <v>1027</v>
      </c>
      <c r="C1108" s="27" t="n">
        <v>0</v>
      </c>
    </row>
    <row r="1109" customFormat="false" ht="17.1" hidden="false" customHeight="true" outlineLevel="0" collapsed="false">
      <c r="A1109" s="39" t="n">
        <v>2150213</v>
      </c>
      <c r="B1109" s="19" t="s">
        <v>1028</v>
      </c>
      <c r="C1109" s="27" t="n">
        <v>0</v>
      </c>
    </row>
    <row r="1110" customFormat="false" ht="17.1" hidden="false" customHeight="true" outlineLevel="0" collapsed="false">
      <c r="A1110" s="39" t="n">
        <v>2150214</v>
      </c>
      <c r="B1110" s="19" t="s">
        <v>1029</v>
      </c>
      <c r="C1110" s="27" t="n">
        <v>0</v>
      </c>
    </row>
    <row r="1111" customFormat="false" ht="17.1" hidden="false" customHeight="true" outlineLevel="0" collapsed="false">
      <c r="A1111" s="39" t="n">
        <v>2150215</v>
      </c>
      <c r="B1111" s="19" t="s">
        <v>1030</v>
      </c>
      <c r="C1111" s="27" t="n">
        <v>0</v>
      </c>
    </row>
    <row r="1112" customFormat="false" ht="17.1" hidden="false" customHeight="true" outlineLevel="0" collapsed="false">
      <c r="A1112" s="39" t="n">
        <v>2150299</v>
      </c>
      <c r="B1112" s="19" t="s">
        <v>1031</v>
      </c>
      <c r="C1112" s="27" t="n">
        <v>60</v>
      </c>
    </row>
    <row r="1113" customFormat="false" ht="17.1" hidden="false" customHeight="true" outlineLevel="0" collapsed="false">
      <c r="A1113" s="39" t="n">
        <v>21503</v>
      </c>
      <c r="B1113" s="15" t="s">
        <v>1032</v>
      </c>
      <c r="C1113" s="16" t="n">
        <f aca="false">SUM(C1114:C1117)</f>
        <v>0</v>
      </c>
    </row>
    <row r="1114" customFormat="false" ht="17.1" hidden="false" customHeight="true" outlineLevel="0" collapsed="false">
      <c r="A1114" s="39" t="n">
        <v>2150301</v>
      </c>
      <c r="B1114" s="19" t="s">
        <v>171</v>
      </c>
      <c r="C1114" s="27" t="n">
        <v>0</v>
      </c>
    </row>
    <row r="1115" customFormat="false" ht="17.1" hidden="false" customHeight="true" outlineLevel="0" collapsed="false">
      <c r="A1115" s="39" t="n">
        <v>2150302</v>
      </c>
      <c r="B1115" s="19" t="s">
        <v>172</v>
      </c>
      <c r="C1115" s="27" t="n">
        <v>0</v>
      </c>
    </row>
    <row r="1116" customFormat="false" ht="17.1" hidden="false" customHeight="true" outlineLevel="0" collapsed="false">
      <c r="A1116" s="39" t="n">
        <v>2150303</v>
      </c>
      <c r="B1116" s="19" t="s">
        <v>173</v>
      </c>
      <c r="C1116" s="27" t="n">
        <v>0</v>
      </c>
    </row>
    <row r="1117" customFormat="false" ht="17.1" hidden="false" customHeight="true" outlineLevel="0" collapsed="false">
      <c r="A1117" s="39" t="n">
        <v>2150399</v>
      </c>
      <c r="B1117" s="19" t="s">
        <v>1033</v>
      </c>
      <c r="C1117" s="27" t="n">
        <v>0</v>
      </c>
    </row>
    <row r="1118" customFormat="false" ht="17.1" hidden="false" customHeight="true" outlineLevel="0" collapsed="false">
      <c r="A1118" s="39" t="n">
        <v>21505</v>
      </c>
      <c r="B1118" s="15" t="s">
        <v>1034</v>
      </c>
      <c r="C1118" s="16" t="n">
        <f aca="false">SUM(C1119:C1132)</f>
        <v>1221</v>
      </c>
    </row>
    <row r="1119" customFormat="false" ht="17.1" hidden="false" customHeight="true" outlineLevel="0" collapsed="false">
      <c r="A1119" s="39" t="n">
        <v>2150501</v>
      </c>
      <c r="B1119" s="19" t="s">
        <v>171</v>
      </c>
      <c r="C1119" s="27" t="n">
        <v>0</v>
      </c>
    </row>
    <row r="1120" customFormat="false" ht="17.1" hidden="false" customHeight="true" outlineLevel="0" collapsed="false">
      <c r="A1120" s="39" t="n">
        <v>2150502</v>
      </c>
      <c r="B1120" s="19" t="s">
        <v>172</v>
      </c>
      <c r="C1120" s="27" t="n">
        <v>0</v>
      </c>
    </row>
    <row r="1121" customFormat="false" ht="17.1" hidden="false" customHeight="true" outlineLevel="0" collapsed="false">
      <c r="A1121" s="39" t="n">
        <v>2150503</v>
      </c>
      <c r="B1121" s="19" t="s">
        <v>173</v>
      </c>
      <c r="C1121" s="27" t="n">
        <v>0</v>
      </c>
    </row>
    <row r="1122" customFormat="false" ht="17.1" hidden="false" customHeight="true" outlineLevel="0" collapsed="false">
      <c r="A1122" s="39" t="n">
        <v>2150505</v>
      </c>
      <c r="B1122" s="19" t="s">
        <v>1035</v>
      </c>
      <c r="C1122" s="27" t="n">
        <v>0</v>
      </c>
    </row>
    <row r="1123" customFormat="false" ht="17.1" hidden="false" customHeight="true" outlineLevel="0" collapsed="false">
      <c r="A1123" s="39" t="n">
        <v>2150506</v>
      </c>
      <c r="B1123" s="19" t="s">
        <v>1036</v>
      </c>
      <c r="C1123" s="27" t="n">
        <v>0</v>
      </c>
    </row>
    <row r="1124" customFormat="false" ht="16.9" hidden="false" customHeight="true" outlineLevel="0" collapsed="false">
      <c r="A1124" s="39" t="n">
        <v>2150507</v>
      </c>
      <c r="B1124" s="19" t="s">
        <v>1037</v>
      </c>
      <c r="C1124" s="40" t="n">
        <v>0</v>
      </c>
    </row>
    <row r="1125" customFormat="false" ht="16.9" hidden="false" customHeight="true" outlineLevel="0" collapsed="false">
      <c r="A1125" s="39" t="n">
        <v>2150508</v>
      </c>
      <c r="B1125" s="19" t="s">
        <v>1038</v>
      </c>
      <c r="C1125" s="27" t="n">
        <v>0</v>
      </c>
    </row>
    <row r="1126" customFormat="false" ht="17.1" hidden="false" customHeight="true" outlineLevel="0" collapsed="false">
      <c r="A1126" s="39" t="n">
        <v>2150509</v>
      </c>
      <c r="B1126" s="19" t="s">
        <v>1039</v>
      </c>
      <c r="C1126" s="30" t="n">
        <v>0</v>
      </c>
    </row>
    <row r="1127" customFormat="false" ht="17.1" hidden="false" customHeight="true" outlineLevel="0" collapsed="false">
      <c r="A1127" s="39" t="n">
        <v>2150510</v>
      </c>
      <c r="B1127" s="19" t="s">
        <v>1040</v>
      </c>
      <c r="C1127" s="27" t="n">
        <v>0</v>
      </c>
    </row>
    <row r="1128" customFormat="false" ht="17.1" hidden="false" customHeight="true" outlineLevel="0" collapsed="false">
      <c r="A1128" s="39" t="n">
        <v>2150511</v>
      </c>
      <c r="B1128" s="19" t="s">
        <v>1041</v>
      </c>
      <c r="C1128" s="27" t="n">
        <v>0</v>
      </c>
    </row>
    <row r="1129" customFormat="false" ht="17.1" hidden="false" customHeight="true" outlineLevel="0" collapsed="false">
      <c r="A1129" s="39" t="n">
        <v>2150513</v>
      </c>
      <c r="B1129" s="19" t="s">
        <v>1000</v>
      </c>
      <c r="C1129" s="27" t="n">
        <v>0</v>
      </c>
    </row>
    <row r="1130" customFormat="false" ht="17.1" hidden="false" customHeight="true" outlineLevel="0" collapsed="false">
      <c r="A1130" s="39" t="n">
        <v>2150514</v>
      </c>
      <c r="B1130" s="19" t="s">
        <v>1042</v>
      </c>
      <c r="C1130" s="27" t="n">
        <v>0</v>
      </c>
    </row>
    <row r="1131" customFormat="false" ht="17.1" hidden="false" customHeight="true" outlineLevel="0" collapsed="false">
      <c r="A1131" s="39" t="n">
        <v>2150515</v>
      </c>
      <c r="B1131" s="19" t="s">
        <v>1043</v>
      </c>
      <c r="C1131" s="27" t="n">
        <v>0</v>
      </c>
    </row>
    <row r="1132" customFormat="false" ht="17.1" hidden="false" customHeight="true" outlineLevel="0" collapsed="false">
      <c r="A1132" s="39" t="n">
        <v>2150599</v>
      </c>
      <c r="B1132" s="19" t="s">
        <v>1044</v>
      </c>
      <c r="C1132" s="27" t="n">
        <v>1221</v>
      </c>
    </row>
    <row r="1133" customFormat="false" ht="17.1" hidden="false" customHeight="true" outlineLevel="0" collapsed="false">
      <c r="A1133" s="39" t="n">
        <v>21506</v>
      </c>
      <c r="B1133" s="15" t="s">
        <v>1045</v>
      </c>
      <c r="C1133" s="16" t="n">
        <f aca="false">SUM(C1134:C1141)</f>
        <v>79</v>
      </c>
    </row>
    <row r="1134" customFormat="false" ht="17.1" hidden="false" customHeight="true" outlineLevel="0" collapsed="false">
      <c r="A1134" s="39" t="n">
        <v>2150601</v>
      </c>
      <c r="B1134" s="19" t="s">
        <v>171</v>
      </c>
      <c r="C1134" s="27" t="n">
        <v>33</v>
      </c>
    </row>
    <row r="1135" customFormat="false" ht="17.1" hidden="false" customHeight="true" outlineLevel="0" collapsed="false">
      <c r="A1135" s="39" t="n">
        <v>2150602</v>
      </c>
      <c r="B1135" s="19" t="s">
        <v>172</v>
      </c>
      <c r="C1135" s="27" t="n">
        <v>36</v>
      </c>
    </row>
    <row r="1136" customFormat="false" ht="17.1" hidden="false" customHeight="true" outlineLevel="0" collapsed="false">
      <c r="A1136" s="39" t="n">
        <v>2150603</v>
      </c>
      <c r="B1136" s="19" t="s">
        <v>173</v>
      </c>
      <c r="C1136" s="27" t="n">
        <v>0</v>
      </c>
    </row>
    <row r="1137" customFormat="false" ht="17.1" hidden="false" customHeight="true" outlineLevel="0" collapsed="false">
      <c r="A1137" s="39" t="n">
        <v>2150604</v>
      </c>
      <c r="B1137" s="19" t="s">
        <v>1046</v>
      </c>
      <c r="C1137" s="27" t="n">
        <v>0</v>
      </c>
    </row>
    <row r="1138" customFormat="false" ht="17.1" hidden="false" customHeight="true" outlineLevel="0" collapsed="false">
      <c r="A1138" s="39" t="n">
        <v>2150605</v>
      </c>
      <c r="B1138" s="19" t="s">
        <v>1047</v>
      </c>
      <c r="C1138" s="27" t="n">
        <v>0</v>
      </c>
    </row>
    <row r="1139" customFormat="false" ht="17.1" hidden="false" customHeight="true" outlineLevel="0" collapsed="false">
      <c r="A1139" s="39" t="n">
        <v>2150606</v>
      </c>
      <c r="B1139" s="19" t="s">
        <v>1048</v>
      </c>
      <c r="C1139" s="27" t="n">
        <v>0</v>
      </c>
    </row>
    <row r="1140" customFormat="false" ht="17.1" hidden="false" customHeight="true" outlineLevel="0" collapsed="false">
      <c r="A1140" s="39" t="n">
        <v>2150607</v>
      </c>
      <c r="B1140" s="19" t="s">
        <v>1049</v>
      </c>
      <c r="C1140" s="27" t="n">
        <v>0</v>
      </c>
    </row>
    <row r="1141" customFormat="false" ht="17.1" hidden="false" customHeight="true" outlineLevel="0" collapsed="false">
      <c r="A1141" s="39" t="n">
        <v>2150699</v>
      </c>
      <c r="B1141" s="19" t="s">
        <v>1050</v>
      </c>
      <c r="C1141" s="27" t="n">
        <v>10</v>
      </c>
    </row>
    <row r="1142" customFormat="false" ht="17.1" hidden="false" customHeight="true" outlineLevel="0" collapsed="false">
      <c r="A1142" s="39" t="n">
        <v>21507</v>
      </c>
      <c r="B1142" s="15" t="s">
        <v>1051</v>
      </c>
      <c r="C1142" s="16" t="n">
        <f aca="false">SUM(C1143:C1148)</f>
        <v>0</v>
      </c>
    </row>
    <row r="1143" customFormat="false" ht="17.1" hidden="false" customHeight="true" outlineLevel="0" collapsed="false">
      <c r="A1143" s="39" t="n">
        <v>2150701</v>
      </c>
      <c r="B1143" s="19" t="s">
        <v>171</v>
      </c>
      <c r="C1143" s="27" t="n">
        <v>0</v>
      </c>
    </row>
    <row r="1144" customFormat="false" ht="17.1" hidden="false" customHeight="true" outlineLevel="0" collapsed="false">
      <c r="A1144" s="39" t="n">
        <v>2150702</v>
      </c>
      <c r="B1144" s="19" t="s">
        <v>172</v>
      </c>
      <c r="C1144" s="27" t="n">
        <v>0</v>
      </c>
    </row>
    <row r="1145" customFormat="false" ht="17.1" hidden="false" customHeight="true" outlineLevel="0" collapsed="false">
      <c r="A1145" s="39" t="n">
        <v>2150703</v>
      </c>
      <c r="B1145" s="19" t="s">
        <v>173</v>
      </c>
      <c r="C1145" s="27" t="n">
        <v>0</v>
      </c>
    </row>
    <row r="1146" customFormat="false" ht="17.1" hidden="false" customHeight="true" outlineLevel="0" collapsed="false">
      <c r="A1146" s="39" t="n">
        <v>2150704</v>
      </c>
      <c r="B1146" s="19" t="s">
        <v>1052</v>
      </c>
      <c r="C1146" s="27" t="n">
        <v>0</v>
      </c>
    </row>
    <row r="1147" customFormat="false" ht="17.1" hidden="false" customHeight="true" outlineLevel="0" collapsed="false">
      <c r="A1147" s="39" t="n">
        <v>2150705</v>
      </c>
      <c r="B1147" s="19" t="s">
        <v>1053</v>
      </c>
      <c r="C1147" s="27" t="n">
        <v>0</v>
      </c>
    </row>
    <row r="1148" customFormat="false" ht="17.1" hidden="false" customHeight="true" outlineLevel="0" collapsed="false">
      <c r="A1148" s="39" t="n">
        <v>2150799</v>
      </c>
      <c r="B1148" s="19" t="s">
        <v>1054</v>
      </c>
      <c r="C1148" s="27" t="n">
        <v>0</v>
      </c>
    </row>
    <row r="1149" customFormat="false" ht="17.1" hidden="false" customHeight="true" outlineLevel="0" collapsed="false">
      <c r="A1149" s="39" t="n">
        <v>21508</v>
      </c>
      <c r="B1149" s="15" t="s">
        <v>1055</v>
      </c>
      <c r="C1149" s="16" t="n">
        <f aca="false">SUM(C1150:C1155)</f>
        <v>2622</v>
      </c>
    </row>
    <row r="1150" customFormat="false" ht="17.1" hidden="false" customHeight="true" outlineLevel="0" collapsed="false">
      <c r="A1150" s="39" t="n">
        <v>2150801</v>
      </c>
      <c r="B1150" s="19" t="s">
        <v>171</v>
      </c>
      <c r="C1150" s="27" t="n">
        <v>0</v>
      </c>
    </row>
    <row r="1151" customFormat="false" ht="17.1" hidden="false" customHeight="true" outlineLevel="0" collapsed="false">
      <c r="A1151" s="39" t="n">
        <v>2150802</v>
      </c>
      <c r="B1151" s="19" t="s">
        <v>172</v>
      </c>
      <c r="C1151" s="27" t="n">
        <v>0</v>
      </c>
    </row>
    <row r="1152" customFormat="false" ht="17.1" hidden="false" customHeight="true" outlineLevel="0" collapsed="false">
      <c r="A1152" s="39" t="n">
        <v>2150803</v>
      </c>
      <c r="B1152" s="19" t="s">
        <v>173</v>
      </c>
      <c r="C1152" s="27" t="n">
        <v>0</v>
      </c>
    </row>
    <row r="1153" customFormat="false" ht="17.1" hidden="false" customHeight="true" outlineLevel="0" collapsed="false">
      <c r="A1153" s="39" t="n">
        <v>2150804</v>
      </c>
      <c r="B1153" s="19" t="s">
        <v>1056</v>
      </c>
      <c r="C1153" s="27" t="n">
        <v>0</v>
      </c>
    </row>
    <row r="1154" customFormat="false" ht="17.1" hidden="false" customHeight="true" outlineLevel="0" collapsed="false">
      <c r="A1154" s="39" t="n">
        <v>2150805</v>
      </c>
      <c r="B1154" s="19" t="s">
        <v>1057</v>
      </c>
      <c r="C1154" s="27" t="n">
        <v>593</v>
      </c>
    </row>
    <row r="1155" customFormat="false" ht="17.1" hidden="false" customHeight="true" outlineLevel="0" collapsed="false">
      <c r="A1155" s="39" t="n">
        <v>2150899</v>
      </c>
      <c r="B1155" s="19" t="s">
        <v>1058</v>
      </c>
      <c r="C1155" s="27" t="n">
        <v>2029</v>
      </c>
    </row>
    <row r="1156" customFormat="false" ht="17.1" hidden="false" customHeight="true" outlineLevel="0" collapsed="false">
      <c r="A1156" s="39" t="n">
        <v>21599</v>
      </c>
      <c r="B1156" s="15" t="s">
        <v>1059</v>
      </c>
      <c r="C1156" s="16" t="n">
        <f aca="false">SUM(C1157:C1162)</f>
        <v>1365</v>
      </c>
    </row>
    <row r="1157" customFormat="false" ht="17.1" hidden="false" customHeight="true" outlineLevel="0" collapsed="false">
      <c r="A1157" s="39" t="n">
        <v>2159901</v>
      </c>
      <c r="B1157" s="19" t="s">
        <v>1060</v>
      </c>
      <c r="C1157" s="27" t="n">
        <v>0</v>
      </c>
    </row>
    <row r="1158" customFormat="false" ht="17.1" hidden="false" customHeight="true" outlineLevel="0" collapsed="false">
      <c r="A1158" s="39" t="n">
        <v>2159902</v>
      </c>
      <c r="B1158" s="19" t="s">
        <v>1061</v>
      </c>
      <c r="C1158" s="27" t="n">
        <v>0</v>
      </c>
    </row>
    <row r="1159" customFormat="false" ht="17.1" hidden="false" customHeight="true" outlineLevel="0" collapsed="false">
      <c r="A1159" s="39" t="n">
        <v>2159904</v>
      </c>
      <c r="B1159" s="19" t="s">
        <v>1062</v>
      </c>
      <c r="C1159" s="27" t="n">
        <v>0</v>
      </c>
    </row>
    <row r="1160" customFormat="false" ht="17.25" hidden="false" customHeight="true" outlineLevel="0" collapsed="false">
      <c r="A1160" s="39" t="n">
        <v>2159905</v>
      </c>
      <c r="B1160" s="19" t="s">
        <v>1063</v>
      </c>
      <c r="C1160" s="27" t="n">
        <v>0</v>
      </c>
    </row>
    <row r="1161" customFormat="false" ht="17.25" hidden="false" customHeight="true" outlineLevel="0" collapsed="false">
      <c r="A1161" s="39" t="n">
        <v>2159906</v>
      </c>
      <c r="B1161" s="19" t="s">
        <v>1064</v>
      </c>
      <c r="C1161" s="40" t="n">
        <v>0</v>
      </c>
    </row>
    <row r="1162" customFormat="false" ht="17.25" hidden="false" customHeight="true" outlineLevel="0" collapsed="false">
      <c r="A1162" s="39" t="n">
        <v>2159999</v>
      </c>
      <c r="B1162" s="19" t="s">
        <v>1065</v>
      </c>
      <c r="C1162" s="27" t="n">
        <v>1365</v>
      </c>
    </row>
    <row r="1163" customFormat="false" ht="17.25" hidden="false" customHeight="true" outlineLevel="0" collapsed="false">
      <c r="A1163" s="39" t="n">
        <v>216</v>
      </c>
      <c r="B1163" s="15" t="s">
        <v>1066</v>
      </c>
      <c r="C1163" s="24" t="n">
        <f aca="false">SUM(C1164,C1174,C1181,C1187)</f>
        <v>2247</v>
      </c>
    </row>
    <row r="1164" customFormat="false" ht="17.1" hidden="false" customHeight="true" outlineLevel="0" collapsed="false">
      <c r="A1164" s="39" t="n">
        <v>21602</v>
      </c>
      <c r="B1164" s="15" t="s">
        <v>1067</v>
      </c>
      <c r="C1164" s="16" t="n">
        <f aca="false">SUM(C1165:C1173)</f>
        <v>260</v>
      </c>
    </row>
    <row r="1165" customFormat="false" ht="17.1" hidden="false" customHeight="true" outlineLevel="0" collapsed="false">
      <c r="A1165" s="39" t="n">
        <v>2160201</v>
      </c>
      <c r="B1165" s="19" t="s">
        <v>171</v>
      </c>
      <c r="C1165" s="27" t="n">
        <v>0</v>
      </c>
    </row>
    <row r="1166" customFormat="false" ht="17.1" hidden="false" customHeight="true" outlineLevel="0" collapsed="false">
      <c r="A1166" s="39" t="n">
        <v>2160202</v>
      </c>
      <c r="B1166" s="19" t="s">
        <v>172</v>
      </c>
      <c r="C1166" s="27" t="n">
        <v>0</v>
      </c>
    </row>
    <row r="1167" customFormat="false" ht="17.1" hidden="false" customHeight="true" outlineLevel="0" collapsed="false">
      <c r="A1167" s="39" t="n">
        <v>2160203</v>
      </c>
      <c r="B1167" s="19" t="s">
        <v>173</v>
      </c>
      <c r="C1167" s="27" t="n">
        <v>0</v>
      </c>
    </row>
    <row r="1168" customFormat="false" ht="17.1" hidden="false" customHeight="true" outlineLevel="0" collapsed="false">
      <c r="A1168" s="39" t="n">
        <v>2160216</v>
      </c>
      <c r="B1168" s="19" t="s">
        <v>1068</v>
      </c>
      <c r="C1168" s="27" t="n">
        <v>0</v>
      </c>
    </row>
    <row r="1169" customFormat="false" ht="17.1" hidden="false" customHeight="true" outlineLevel="0" collapsed="false">
      <c r="A1169" s="39" t="n">
        <v>2160217</v>
      </c>
      <c r="B1169" s="19" t="s">
        <v>1069</v>
      </c>
      <c r="C1169" s="27" t="n">
        <v>0</v>
      </c>
    </row>
    <row r="1170" customFormat="false" ht="16.9" hidden="false" customHeight="true" outlineLevel="0" collapsed="false">
      <c r="A1170" s="39" t="n">
        <v>2160218</v>
      </c>
      <c r="B1170" s="19" t="s">
        <v>1070</v>
      </c>
      <c r="C1170" s="27" t="n">
        <v>0</v>
      </c>
    </row>
    <row r="1171" customFormat="false" ht="16.9" hidden="false" customHeight="true" outlineLevel="0" collapsed="false">
      <c r="A1171" s="39" t="n">
        <v>2160219</v>
      </c>
      <c r="B1171" s="19" t="s">
        <v>1071</v>
      </c>
      <c r="C1171" s="27" t="n">
        <v>0</v>
      </c>
    </row>
    <row r="1172" customFormat="false" ht="17.1" hidden="false" customHeight="true" outlineLevel="0" collapsed="false">
      <c r="A1172" s="39" t="n">
        <v>2160250</v>
      </c>
      <c r="B1172" s="19" t="s">
        <v>180</v>
      </c>
      <c r="C1172" s="27" t="n">
        <v>0</v>
      </c>
    </row>
    <row r="1173" customFormat="false" ht="17.1" hidden="false" customHeight="true" outlineLevel="0" collapsed="false">
      <c r="A1173" s="39" t="n">
        <v>2160299</v>
      </c>
      <c r="B1173" s="19" t="s">
        <v>1072</v>
      </c>
      <c r="C1173" s="27" t="n">
        <v>260</v>
      </c>
    </row>
    <row r="1174" customFormat="false" ht="17.1" hidden="false" customHeight="true" outlineLevel="0" collapsed="false">
      <c r="A1174" s="39" t="n">
        <v>21605</v>
      </c>
      <c r="B1174" s="15" t="s">
        <v>1073</v>
      </c>
      <c r="C1174" s="16" t="n">
        <f aca="false">SUM(C1175:C1180)</f>
        <v>549</v>
      </c>
    </row>
    <row r="1175" customFormat="false" ht="17.1" hidden="false" customHeight="true" outlineLevel="0" collapsed="false">
      <c r="A1175" s="39" t="n">
        <v>2160501</v>
      </c>
      <c r="B1175" s="19" t="s">
        <v>171</v>
      </c>
      <c r="C1175" s="27" t="n">
        <v>19</v>
      </c>
    </row>
    <row r="1176" customFormat="false" ht="17.1" hidden="false" customHeight="true" outlineLevel="0" collapsed="false">
      <c r="A1176" s="39" t="n">
        <v>2160502</v>
      </c>
      <c r="B1176" s="19" t="s">
        <v>172</v>
      </c>
      <c r="C1176" s="27" t="n">
        <v>0</v>
      </c>
    </row>
    <row r="1177" customFormat="false" ht="17.1" hidden="false" customHeight="true" outlineLevel="0" collapsed="false">
      <c r="A1177" s="39" t="n">
        <v>2160503</v>
      </c>
      <c r="B1177" s="19" t="s">
        <v>173</v>
      </c>
      <c r="C1177" s="27" t="n">
        <v>0</v>
      </c>
    </row>
    <row r="1178" customFormat="false" ht="17.1" hidden="false" customHeight="true" outlineLevel="0" collapsed="false">
      <c r="A1178" s="39" t="n">
        <v>2160504</v>
      </c>
      <c r="B1178" s="19" t="s">
        <v>1074</v>
      </c>
      <c r="C1178" s="27" t="n">
        <v>68</v>
      </c>
    </row>
    <row r="1179" customFormat="false" ht="17.1" hidden="false" customHeight="true" outlineLevel="0" collapsed="false">
      <c r="A1179" s="39" t="n">
        <v>2160505</v>
      </c>
      <c r="B1179" s="19" t="s">
        <v>1075</v>
      </c>
      <c r="C1179" s="27" t="n">
        <v>0</v>
      </c>
    </row>
    <row r="1180" customFormat="false" ht="17.1" hidden="false" customHeight="true" outlineLevel="0" collapsed="false">
      <c r="A1180" s="39" t="n">
        <v>2160599</v>
      </c>
      <c r="B1180" s="19" t="s">
        <v>1076</v>
      </c>
      <c r="C1180" s="27" t="n">
        <v>462</v>
      </c>
    </row>
    <row r="1181" customFormat="false" ht="17.1" hidden="false" customHeight="true" outlineLevel="0" collapsed="false">
      <c r="A1181" s="39" t="n">
        <v>21606</v>
      </c>
      <c r="B1181" s="15" t="s">
        <v>1077</v>
      </c>
      <c r="C1181" s="16" t="n">
        <f aca="false">SUM(C1182:C1186)</f>
        <v>310</v>
      </c>
    </row>
    <row r="1182" customFormat="false" ht="17.1" hidden="false" customHeight="true" outlineLevel="0" collapsed="false">
      <c r="A1182" s="39" t="n">
        <v>2160601</v>
      </c>
      <c r="B1182" s="19" t="s">
        <v>171</v>
      </c>
      <c r="C1182" s="27" t="n">
        <v>0</v>
      </c>
    </row>
    <row r="1183" customFormat="false" ht="17.1" hidden="false" customHeight="true" outlineLevel="0" collapsed="false">
      <c r="A1183" s="39" t="n">
        <v>2160602</v>
      </c>
      <c r="B1183" s="19" t="s">
        <v>172</v>
      </c>
      <c r="C1183" s="27" t="n">
        <v>0</v>
      </c>
    </row>
    <row r="1184" customFormat="false" ht="17.1" hidden="false" customHeight="true" outlineLevel="0" collapsed="false">
      <c r="A1184" s="39" t="n">
        <v>2160603</v>
      </c>
      <c r="B1184" s="19" t="s">
        <v>173</v>
      </c>
      <c r="C1184" s="27" t="n">
        <v>0</v>
      </c>
    </row>
    <row r="1185" customFormat="false" ht="17.1" hidden="false" customHeight="true" outlineLevel="0" collapsed="false">
      <c r="A1185" s="39" t="n">
        <v>2160607</v>
      </c>
      <c r="B1185" s="19" t="s">
        <v>1078</v>
      </c>
      <c r="C1185" s="27" t="n">
        <v>0</v>
      </c>
    </row>
    <row r="1186" customFormat="false" ht="17.1" hidden="false" customHeight="true" outlineLevel="0" collapsed="false">
      <c r="A1186" s="39" t="n">
        <v>2160699</v>
      </c>
      <c r="B1186" s="19" t="s">
        <v>1079</v>
      </c>
      <c r="C1186" s="27" t="n">
        <v>310</v>
      </c>
    </row>
    <row r="1187" customFormat="false" ht="17.1" hidden="false" customHeight="true" outlineLevel="0" collapsed="false">
      <c r="A1187" s="39" t="n">
        <v>21699</v>
      </c>
      <c r="B1187" s="15" t="s">
        <v>1080</v>
      </c>
      <c r="C1187" s="16" t="n">
        <f aca="false">SUM(C1188:C1189)</f>
        <v>1128</v>
      </c>
    </row>
    <row r="1188" customFormat="false" ht="17.1" hidden="false" customHeight="true" outlineLevel="0" collapsed="false">
      <c r="A1188" s="39" t="n">
        <v>2169901</v>
      </c>
      <c r="B1188" s="19" t="s">
        <v>1081</v>
      </c>
      <c r="C1188" s="27" t="n">
        <v>300</v>
      </c>
    </row>
    <row r="1189" customFormat="false" ht="17.1" hidden="false" customHeight="true" outlineLevel="0" collapsed="false">
      <c r="A1189" s="41" t="n">
        <v>2169999</v>
      </c>
      <c r="B1189" s="42" t="s">
        <v>1082</v>
      </c>
      <c r="C1189" s="27" t="n">
        <v>828</v>
      </c>
    </row>
    <row r="1190" customFormat="false" ht="17.25" hidden="false" customHeight="true" outlineLevel="0" collapsed="false">
      <c r="A1190" s="39" t="n">
        <v>217</v>
      </c>
      <c r="B1190" s="15" t="s">
        <v>1083</v>
      </c>
      <c r="C1190" s="16" t="n">
        <f aca="false">SUM(C1191,C1198,C1208,C1214,C1217)</f>
        <v>186</v>
      </c>
    </row>
    <row r="1191" customFormat="false" ht="17.25" hidden="false" customHeight="true" outlineLevel="0" collapsed="false">
      <c r="A1191" s="39" t="n">
        <v>21701</v>
      </c>
      <c r="B1191" s="15" t="s">
        <v>1084</v>
      </c>
      <c r="C1191" s="16" t="n">
        <f aca="false">SUM(C1192:C1197)</f>
        <v>72</v>
      </c>
    </row>
    <row r="1192" customFormat="false" ht="17.25" hidden="false" customHeight="true" outlineLevel="0" collapsed="false">
      <c r="A1192" s="39" t="n">
        <v>2170101</v>
      </c>
      <c r="B1192" s="19" t="s">
        <v>171</v>
      </c>
      <c r="C1192" s="27" t="n">
        <v>0</v>
      </c>
    </row>
    <row r="1193" customFormat="false" ht="17.25" hidden="false" customHeight="true" outlineLevel="0" collapsed="false">
      <c r="A1193" s="39" t="n">
        <v>2170102</v>
      </c>
      <c r="B1193" s="19" t="s">
        <v>172</v>
      </c>
      <c r="C1193" s="27" t="n">
        <v>45</v>
      </c>
    </row>
    <row r="1194" customFormat="false" ht="17.25" hidden="false" customHeight="true" outlineLevel="0" collapsed="false">
      <c r="A1194" s="39" t="n">
        <v>2170103</v>
      </c>
      <c r="B1194" s="19" t="s">
        <v>173</v>
      </c>
      <c r="C1194" s="27" t="n">
        <v>0</v>
      </c>
    </row>
    <row r="1195" customFormat="false" ht="17.25" hidden="false" customHeight="true" outlineLevel="0" collapsed="false">
      <c r="A1195" s="39" t="n">
        <v>2170104</v>
      </c>
      <c r="B1195" s="19" t="s">
        <v>1085</v>
      </c>
      <c r="C1195" s="27" t="n">
        <v>0</v>
      </c>
    </row>
    <row r="1196" customFormat="false" ht="17.25" hidden="false" customHeight="true" outlineLevel="0" collapsed="false">
      <c r="A1196" s="39" t="n">
        <v>2170150</v>
      </c>
      <c r="B1196" s="19" t="s">
        <v>180</v>
      </c>
      <c r="C1196" s="27" t="n">
        <v>27</v>
      </c>
    </row>
    <row r="1197" customFormat="false" ht="17.25" hidden="false" customHeight="true" outlineLevel="0" collapsed="false">
      <c r="A1197" s="39" t="n">
        <v>2170199</v>
      </c>
      <c r="B1197" s="19" t="s">
        <v>1086</v>
      </c>
      <c r="C1197" s="27" t="n">
        <v>0</v>
      </c>
    </row>
    <row r="1198" customFormat="false" ht="17.25" hidden="false" customHeight="true" outlineLevel="0" collapsed="false">
      <c r="A1198" s="39" t="n">
        <v>21702</v>
      </c>
      <c r="B1198" s="15" t="s">
        <v>1087</v>
      </c>
      <c r="C1198" s="16" t="n">
        <f aca="false">SUM(C1199:C1207)</f>
        <v>0</v>
      </c>
    </row>
    <row r="1199" customFormat="false" ht="17.25" hidden="false" customHeight="true" outlineLevel="0" collapsed="false">
      <c r="A1199" s="39" t="n">
        <v>2170201</v>
      </c>
      <c r="B1199" s="19" t="s">
        <v>1088</v>
      </c>
      <c r="C1199" s="27" t="n">
        <v>0</v>
      </c>
    </row>
    <row r="1200" customFormat="false" ht="17.25" hidden="false" customHeight="true" outlineLevel="0" collapsed="false">
      <c r="A1200" s="39" t="n">
        <v>2170202</v>
      </c>
      <c r="B1200" s="19" t="s">
        <v>1089</v>
      </c>
      <c r="C1200" s="27" t="n">
        <v>0</v>
      </c>
    </row>
    <row r="1201" customFormat="false" ht="17.25" hidden="false" customHeight="true" outlineLevel="0" collapsed="false">
      <c r="A1201" s="39" t="n">
        <v>2170203</v>
      </c>
      <c r="B1201" s="19" t="s">
        <v>1090</v>
      </c>
      <c r="C1201" s="27" t="n">
        <v>0</v>
      </c>
    </row>
    <row r="1202" customFormat="false" ht="17.25" hidden="false" customHeight="true" outlineLevel="0" collapsed="false">
      <c r="A1202" s="39" t="n">
        <v>2170204</v>
      </c>
      <c r="B1202" s="19" t="s">
        <v>1091</v>
      </c>
      <c r="C1202" s="27" t="n">
        <v>0</v>
      </c>
    </row>
    <row r="1203" customFormat="false" ht="17.25" hidden="false" customHeight="true" outlineLevel="0" collapsed="false">
      <c r="A1203" s="39" t="n">
        <v>2170205</v>
      </c>
      <c r="B1203" s="19" t="s">
        <v>1092</v>
      </c>
      <c r="C1203" s="27" t="n">
        <v>0</v>
      </c>
    </row>
    <row r="1204" customFormat="false" ht="17.25" hidden="false" customHeight="true" outlineLevel="0" collapsed="false">
      <c r="A1204" s="39" t="n">
        <v>2170206</v>
      </c>
      <c r="B1204" s="19" t="s">
        <v>1093</v>
      </c>
      <c r="C1204" s="27" t="n">
        <v>0</v>
      </c>
    </row>
    <row r="1205" customFormat="false" ht="17.25" hidden="false" customHeight="true" outlineLevel="0" collapsed="false">
      <c r="A1205" s="39" t="n">
        <v>2170207</v>
      </c>
      <c r="B1205" s="19" t="s">
        <v>1094</v>
      </c>
      <c r="C1205" s="27" t="n">
        <v>0</v>
      </c>
    </row>
    <row r="1206" customFormat="false" ht="17.25" hidden="false" customHeight="true" outlineLevel="0" collapsed="false">
      <c r="A1206" s="39" t="n">
        <v>2170208</v>
      </c>
      <c r="B1206" s="19" t="s">
        <v>1095</v>
      </c>
      <c r="C1206" s="27" t="n">
        <v>0</v>
      </c>
    </row>
    <row r="1207" customFormat="false" ht="17.25" hidden="false" customHeight="true" outlineLevel="0" collapsed="false">
      <c r="A1207" s="39" t="n">
        <v>2170299</v>
      </c>
      <c r="B1207" s="19" t="s">
        <v>1096</v>
      </c>
      <c r="C1207" s="27" t="n">
        <v>0</v>
      </c>
    </row>
    <row r="1208" customFormat="false" ht="17.25" hidden="false" customHeight="true" outlineLevel="0" collapsed="false">
      <c r="A1208" s="39" t="n">
        <v>21703</v>
      </c>
      <c r="B1208" s="15" t="s">
        <v>1097</v>
      </c>
      <c r="C1208" s="16" t="n">
        <f aca="false">SUM(C1209:C1213)</f>
        <v>114</v>
      </c>
    </row>
    <row r="1209" customFormat="false" ht="17.25" hidden="false" customHeight="true" outlineLevel="0" collapsed="false">
      <c r="A1209" s="39" t="n">
        <v>2170301</v>
      </c>
      <c r="B1209" s="19" t="s">
        <v>1098</v>
      </c>
      <c r="C1209" s="27" t="n">
        <v>0</v>
      </c>
    </row>
    <row r="1210" customFormat="false" ht="17.25" hidden="false" customHeight="true" outlineLevel="0" collapsed="false">
      <c r="A1210" s="39" t="n">
        <v>2170302</v>
      </c>
      <c r="B1210" s="19" t="s">
        <v>1099</v>
      </c>
      <c r="C1210" s="27" t="n">
        <v>0</v>
      </c>
    </row>
    <row r="1211" customFormat="false" ht="17.25" hidden="false" customHeight="true" outlineLevel="0" collapsed="false">
      <c r="A1211" s="39" t="n">
        <v>2170303</v>
      </c>
      <c r="B1211" s="19" t="s">
        <v>1100</v>
      </c>
      <c r="C1211" s="27" t="n">
        <v>0</v>
      </c>
    </row>
    <row r="1212" customFormat="false" ht="17.25" hidden="false" customHeight="true" outlineLevel="0" collapsed="false">
      <c r="A1212" s="39" t="n">
        <v>2170304</v>
      </c>
      <c r="B1212" s="19" t="s">
        <v>1101</v>
      </c>
      <c r="C1212" s="27" t="n">
        <v>0</v>
      </c>
    </row>
    <row r="1213" customFormat="false" ht="17.25" hidden="false" customHeight="true" outlineLevel="0" collapsed="false">
      <c r="A1213" s="39" t="n">
        <v>2170399</v>
      </c>
      <c r="B1213" s="19" t="s">
        <v>1102</v>
      </c>
      <c r="C1213" s="27" t="n">
        <v>114</v>
      </c>
    </row>
    <row r="1214" customFormat="false" ht="17.25" hidden="false" customHeight="true" outlineLevel="0" collapsed="false">
      <c r="A1214" s="39" t="n">
        <v>21704</v>
      </c>
      <c r="B1214" s="15" t="s">
        <v>1103</v>
      </c>
      <c r="C1214" s="16" t="n">
        <f aca="false">SUM(C1215:C1216)</f>
        <v>0</v>
      </c>
    </row>
    <row r="1215" customFormat="false" ht="17.25" hidden="false" customHeight="true" outlineLevel="0" collapsed="false">
      <c r="A1215" s="39" t="n">
        <v>2170401</v>
      </c>
      <c r="B1215" s="19" t="s">
        <v>1104</v>
      </c>
      <c r="C1215" s="27" t="n">
        <v>0</v>
      </c>
    </row>
    <row r="1216" customFormat="false" ht="17.25" hidden="false" customHeight="true" outlineLevel="0" collapsed="false">
      <c r="A1216" s="39" t="n">
        <v>2170499</v>
      </c>
      <c r="B1216" s="19" t="s">
        <v>1105</v>
      </c>
      <c r="C1216" s="27" t="n">
        <v>0</v>
      </c>
    </row>
    <row r="1217" customFormat="false" ht="17.25" hidden="false" customHeight="true" outlineLevel="0" collapsed="false">
      <c r="A1217" s="45" t="n">
        <v>21799</v>
      </c>
      <c r="B1217" s="46" t="s">
        <v>1106</v>
      </c>
      <c r="C1217" s="16" t="n">
        <f aca="false">C1218</f>
        <v>0</v>
      </c>
    </row>
    <row r="1218" customFormat="false" ht="17.1" hidden="false" customHeight="true" outlineLevel="0" collapsed="false">
      <c r="A1218" s="45" t="n">
        <v>2179901</v>
      </c>
      <c r="B1218" s="47" t="s">
        <v>1107</v>
      </c>
      <c r="C1218" s="27" t="n">
        <v>0</v>
      </c>
    </row>
    <row r="1219" customFormat="false" ht="17.25" hidden="false" customHeight="true" outlineLevel="0" collapsed="false">
      <c r="A1219" s="39" t="n">
        <v>219</v>
      </c>
      <c r="B1219" s="15" t="s">
        <v>126</v>
      </c>
      <c r="C1219" s="16" t="n">
        <f aca="false">SUM(C1220:C1228)</f>
        <v>0</v>
      </c>
    </row>
    <row r="1220" customFormat="false" ht="17.25" hidden="false" customHeight="true" outlineLevel="0" collapsed="false">
      <c r="A1220" s="39" t="n">
        <v>21901</v>
      </c>
      <c r="B1220" s="15" t="s">
        <v>1108</v>
      </c>
      <c r="C1220" s="27" t="n">
        <v>0</v>
      </c>
    </row>
    <row r="1221" customFormat="false" ht="17.25" hidden="false" customHeight="true" outlineLevel="0" collapsed="false">
      <c r="A1221" s="39" t="n">
        <v>21902</v>
      </c>
      <c r="B1221" s="15" t="s">
        <v>1109</v>
      </c>
      <c r="C1221" s="27" t="n">
        <v>0</v>
      </c>
    </row>
    <row r="1222" customFormat="false" ht="17.25" hidden="false" customHeight="true" outlineLevel="0" collapsed="false">
      <c r="A1222" s="39" t="n">
        <v>21903</v>
      </c>
      <c r="B1222" s="15" t="s">
        <v>1110</v>
      </c>
      <c r="C1222" s="27" t="n">
        <v>0</v>
      </c>
    </row>
    <row r="1223" customFormat="false" ht="17.25" hidden="false" customHeight="true" outlineLevel="0" collapsed="false">
      <c r="A1223" s="39" t="n">
        <v>21904</v>
      </c>
      <c r="B1223" s="15" t="s">
        <v>1111</v>
      </c>
      <c r="C1223" s="27" t="n">
        <v>0</v>
      </c>
    </row>
    <row r="1224" customFormat="false" ht="17.25" hidden="false" customHeight="true" outlineLevel="0" collapsed="false">
      <c r="A1224" s="39" t="n">
        <v>21905</v>
      </c>
      <c r="B1224" s="15" t="s">
        <v>1112</v>
      </c>
      <c r="C1224" s="27" t="n">
        <v>0</v>
      </c>
    </row>
    <row r="1225" customFormat="false" ht="17.25" hidden="false" customHeight="true" outlineLevel="0" collapsed="false">
      <c r="A1225" s="39" t="n">
        <v>21906</v>
      </c>
      <c r="B1225" s="15" t="s">
        <v>843</v>
      </c>
      <c r="C1225" s="27" t="n">
        <v>0</v>
      </c>
    </row>
    <row r="1226" customFormat="false" ht="17.25" hidden="false" customHeight="true" outlineLevel="0" collapsed="false">
      <c r="A1226" s="39" t="n">
        <v>21907</v>
      </c>
      <c r="B1226" s="15" t="s">
        <v>1113</v>
      </c>
      <c r="C1226" s="27" t="n">
        <v>0</v>
      </c>
    </row>
    <row r="1227" customFormat="false" ht="17.25" hidden="false" customHeight="true" outlineLevel="0" collapsed="false">
      <c r="A1227" s="39" t="n">
        <v>21908</v>
      </c>
      <c r="B1227" s="15" t="s">
        <v>1114</v>
      </c>
      <c r="C1227" s="27" t="n">
        <v>0</v>
      </c>
    </row>
    <row r="1228" customFormat="false" ht="17.25" hidden="false" customHeight="true" outlineLevel="0" collapsed="false">
      <c r="A1228" s="39" t="n">
        <v>21999</v>
      </c>
      <c r="B1228" s="15" t="s">
        <v>1115</v>
      </c>
      <c r="C1228" s="27" t="n">
        <v>0</v>
      </c>
    </row>
    <row r="1229" customFormat="false" ht="17.25" hidden="false" customHeight="true" outlineLevel="0" collapsed="false">
      <c r="A1229" s="39" t="n">
        <v>220</v>
      </c>
      <c r="B1229" s="15" t="s">
        <v>1116</v>
      </c>
      <c r="C1229" s="16" t="n">
        <f aca="false">SUM(C1230,C1251,C1271,C1280,C1293,C1309)</f>
        <v>305</v>
      </c>
    </row>
    <row r="1230" customFormat="false" ht="17.25" hidden="false" customHeight="true" outlineLevel="0" collapsed="false">
      <c r="A1230" s="39" t="n">
        <v>22001</v>
      </c>
      <c r="B1230" s="15" t="s">
        <v>1117</v>
      </c>
      <c r="C1230" s="25" t="n">
        <f aca="false">SUM(C1231:C1250)</f>
        <v>260</v>
      </c>
    </row>
    <row r="1231" customFormat="false" ht="17.25" hidden="false" customHeight="true" outlineLevel="0" collapsed="false">
      <c r="A1231" s="39" t="n">
        <v>2200101</v>
      </c>
      <c r="B1231" s="19" t="s">
        <v>171</v>
      </c>
      <c r="C1231" s="27" t="n">
        <v>85</v>
      </c>
    </row>
    <row r="1232" customFormat="false" ht="17.25" hidden="false" customHeight="true" outlineLevel="0" collapsed="false">
      <c r="A1232" s="39" t="n">
        <v>2200102</v>
      </c>
      <c r="B1232" s="19" t="s">
        <v>172</v>
      </c>
      <c r="C1232" s="30" t="n">
        <v>15</v>
      </c>
    </row>
    <row r="1233" customFormat="false" ht="17.25" hidden="false" customHeight="true" outlineLevel="0" collapsed="false">
      <c r="A1233" s="39" t="n">
        <v>2200103</v>
      </c>
      <c r="B1233" s="19" t="s">
        <v>173</v>
      </c>
      <c r="C1233" s="27" t="n">
        <v>0</v>
      </c>
    </row>
    <row r="1234" customFormat="false" ht="17.25" hidden="false" customHeight="true" outlineLevel="0" collapsed="false">
      <c r="A1234" s="39" t="n">
        <v>2200104</v>
      </c>
      <c r="B1234" s="19" t="s">
        <v>1118</v>
      </c>
      <c r="C1234" s="27" t="n">
        <v>0</v>
      </c>
    </row>
    <row r="1235" customFormat="false" ht="17.25" hidden="false" customHeight="true" outlineLevel="0" collapsed="false">
      <c r="A1235" s="39" t="n">
        <v>2200105</v>
      </c>
      <c r="B1235" s="19" t="s">
        <v>1119</v>
      </c>
      <c r="C1235" s="27" t="n">
        <v>0</v>
      </c>
    </row>
    <row r="1236" customFormat="false" ht="17.25" hidden="false" customHeight="true" outlineLevel="0" collapsed="false">
      <c r="A1236" s="39" t="n">
        <v>2200106</v>
      </c>
      <c r="B1236" s="19" t="s">
        <v>1120</v>
      </c>
      <c r="C1236" s="27" t="n">
        <v>0</v>
      </c>
    </row>
    <row r="1237" customFormat="false" ht="17.25" hidden="false" customHeight="true" outlineLevel="0" collapsed="false">
      <c r="A1237" s="39" t="n">
        <v>2200107</v>
      </c>
      <c r="B1237" s="19" t="s">
        <v>1121</v>
      </c>
      <c r="C1237" s="27" t="n">
        <v>0</v>
      </c>
    </row>
    <row r="1238" customFormat="false" ht="17.25" hidden="false" customHeight="true" outlineLevel="0" collapsed="false">
      <c r="A1238" s="39" t="n">
        <v>2200108</v>
      </c>
      <c r="B1238" s="19" t="s">
        <v>1122</v>
      </c>
      <c r="C1238" s="27" t="n">
        <v>0</v>
      </c>
    </row>
    <row r="1239" customFormat="false" ht="17.25" hidden="false" customHeight="true" outlineLevel="0" collapsed="false">
      <c r="A1239" s="39" t="n">
        <v>2200109</v>
      </c>
      <c r="B1239" s="19" t="s">
        <v>1123</v>
      </c>
      <c r="C1239" s="27" t="n">
        <v>0</v>
      </c>
    </row>
    <row r="1240" customFormat="false" ht="17.25" hidden="false" customHeight="true" outlineLevel="0" collapsed="false">
      <c r="A1240" s="39" t="n">
        <v>2200110</v>
      </c>
      <c r="B1240" s="19" t="s">
        <v>1124</v>
      </c>
      <c r="C1240" s="27" t="n">
        <v>0</v>
      </c>
    </row>
    <row r="1241" customFormat="false" ht="17.25" hidden="false" customHeight="true" outlineLevel="0" collapsed="false">
      <c r="A1241" s="39" t="n">
        <v>2200111</v>
      </c>
      <c r="B1241" s="19" t="s">
        <v>1125</v>
      </c>
      <c r="C1241" s="27" t="n">
        <v>0</v>
      </c>
    </row>
    <row r="1242" customFormat="false" ht="17.25" hidden="false" customHeight="true" outlineLevel="0" collapsed="false">
      <c r="A1242" s="39" t="n">
        <v>2200112</v>
      </c>
      <c r="B1242" s="19" t="s">
        <v>1126</v>
      </c>
      <c r="C1242" s="27" t="n">
        <v>0</v>
      </c>
    </row>
    <row r="1243" customFormat="false" ht="17.25" hidden="false" customHeight="true" outlineLevel="0" collapsed="false">
      <c r="A1243" s="39" t="n">
        <v>2200113</v>
      </c>
      <c r="B1243" s="19" t="s">
        <v>1127</v>
      </c>
      <c r="C1243" s="27" t="n">
        <v>0</v>
      </c>
    </row>
    <row r="1244" customFormat="false" ht="17.25" hidden="false" customHeight="true" outlineLevel="0" collapsed="false">
      <c r="A1244" s="39" t="n">
        <v>2200114</v>
      </c>
      <c r="B1244" s="19" t="s">
        <v>1128</v>
      </c>
      <c r="C1244" s="27" t="n">
        <v>0</v>
      </c>
    </row>
    <row r="1245" customFormat="false" ht="17.25" hidden="false" customHeight="true" outlineLevel="0" collapsed="false">
      <c r="A1245" s="39" t="n">
        <v>2200115</v>
      </c>
      <c r="B1245" s="19" t="s">
        <v>1129</v>
      </c>
      <c r="C1245" s="27" t="n">
        <v>0</v>
      </c>
    </row>
    <row r="1246" customFormat="false" ht="17.25" hidden="false" customHeight="true" outlineLevel="0" collapsed="false">
      <c r="A1246" s="39" t="n">
        <v>2200116</v>
      </c>
      <c r="B1246" s="19" t="s">
        <v>1130</v>
      </c>
      <c r="C1246" s="27" t="n">
        <v>0</v>
      </c>
    </row>
    <row r="1247" customFormat="false" ht="17.25" hidden="false" customHeight="true" outlineLevel="0" collapsed="false">
      <c r="A1247" s="39" t="n">
        <v>2200119</v>
      </c>
      <c r="B1247" s="19" t="s">
        <v>1131</v>
      </c>
      <c r="C1247" s="27" t="n">
        <v>0</v>
      </c>
    </row>
    <row r="1248" customFormat="false" ht="17.1" hidden="false" customHeight="true" outlineLevel="0" collapsed="false">
      <c r="A1248" s="39" t="n">
        <v>2200120</v>
      </c>
      <c r="B1248" s="19" t="s">
        <v>1132</v>
      </c>
      <c r="C1248" s="27" t="n">
        <v>0</v>
      </c>
    </row>
    <row r="1249" customFormat="false" ht="17.25" hidden="false" customHeight="true" outlineLevel="0" collapsed="false">
      <c r="A1249" s="39" t="n">
        <v>2200150</v>
      </c>
      <c r="B1249" s="19" t="s">
        <v>180</v>
      </c>
      <c r="C1249" s="27" t="n">
        <v>0</v>
      </c>
    </row>
    <row r="1250" customFormat="false" ht="17.25" hidden="false" customHeight="true" outlineLevel="0" collapsed="false">
      <c r="A1250" s="39" t="n">
        <v>2200199</v>
      </c>
      <c r="B1250" s="19" t="s">
        <v>1133</v>
      </c>
      <c r="C1250" s="27" t="n">
        <v>160</v>
      </c>
    </row>
    <row r="1251" customFormat="false" ht="17.25" hidden="false" customHeight="true" outlineLevel="0" collapsed="false">
      <c r="A1251" s="39" t="n">
        <v>22002</v>
      </c>
      <c r="B1251" s="15" t="s">
        <v>1134</v>
      </c>
      <c r="C1251" s="16" t="n">
        <f aca="false">SUM(C1252:C1270)</f>
        <v>0</v>
      </c>
    </row>
    <row r="1252" customFormat="false" ht="17.25" hidden="false" customHeight="true" outlineLevel="0" collapsed="false">
      <c r="A1252" s="39" t="n">
        <v>2200201</v>
      </c>
      <c r="B1252" s="19" t="s">
        <v>171</v>
      </c>
      <c r="C1252" s="27" t="n">
        <v>0</v>
      </c>
    </row>
    <row r="1253" customFormat="false" ht="17.25" hidden="false" customHeight="true" outlineLevel="0" collapsed="false">
      <c r="A1253" s="39" t="n">
        <v>2200202</v>
      </c>
      <c r="B1253" s="19" t="s">
        <v>172</v>
      </c>
      <c r="C1253" s="27" t="n">
        <v>0</v>
      </c>
    </row>
    <row r="1254" customFormat="false" ht="17.25" hidden="false" customHeight="true" outlineLevel="0" collapsed="false">
      <c r="A1254" s="39" t="n">
        <v>2200203</v>
      </c>
      <c r="B1254" s="19" t="s">
        <v>173</v>
      </c>
      <c r="C1254" s="27" t="n">
        <v>0</v>
      </c>
    </row>
    <row r="1255" customFormat="false" ht="17.25" hidden="false" customHeight="true" outlineLevel="0" collapsed="false">
      <c r="A1255" s="39" t="n">
        <v>2200204</v>
      </c>
      <c r="B1255" s="19" t="s">
        <v>1135</v>
      </c>
      <c r="C1255" s="27" t="n">
        <v>0</v>
      </c>
    </row>
    <row r="1256" customFormat="false" ht="17.25" hidden="false" customHeight="true" outlineLevel="0" collapsed="false">
      <c r="A1256" s="39" t="n">
        <v>2200205</v>
      </c>
      <c r="B1256" s="19" t="s">
        <v>1136</v>
      </c>
      <c r="C1256" s="27" t="n">
        <v>0</v>
      </c>
    </row>
    <row r="1257" customFormat="false" ht="17.25" hidden="false" customHeight="true" outlineLevel="0" collapsed="false">
      <c r="A1257" s="39" t="n">
        <v>2200206</v>
      </c>
      <c r="B1257" s="19" t="s">
        <v>1137</v>
      </c>
      <c r="C1257" s="27" t="n">
        <v>0</v>
      </c>
    </row>
    <row r="1258" customFormat="false" ht="17.25" hidden="false" customHeight="true" outlineLevel="0" collapsed="false">
      <c r="A1258" s="39" t="n">
        <v>2200207</v>
      </c>
      <c r="B1258" s="19" t="s">
        <v>1138</v>
      </c>
      <c r="C1258" s="27" t="n">
        <v>0</v>
      </c>
    </row>
    <row r="1259" customFormat="false" ht="17.25" hidden="false" customHeight="true" outlineLevel="0" collapsed="false">
      <c r="A1259" s="39" t="n">
        <v>2200208</v>
      </c>
      <c r="B1259" s="19" t="s">
        <v>1139</v>
      </c>
      <c r="C1259" s="27" t="n">
        <v>0</v>
      </c>
    </row>
    <row r="1260" customFormat="false" ht="17.25" hidden="false" customHeight="true" outlineLevel="0" collapsed="false">
      <c r="A1260" s="39" t="n">
        <v>2200209</v>
      </c>
      <c r="B1260" s="19" t="s">
        <v>1140</v>
      </c>
      <c r="C1260" s="27" t="n">
        <v>0</v>
      </c>
    </row>
    <row r="1261" customFormat="false" ht="17.25" hidden="false" customHeight="true" outlineLevel="0" collapsed="false">
      <c r="A1261" s="39" t="n">
        <v>2200210</v>
      </c>
      <c r="B1261" s="19" t="s">
        <v>1141</v>
      </c>
      <c r="C1261" s="27" t="n">
        <v>0</v>
      </c>
    </row>
    <row r="1262" customFormat="false" ht="17.25" hidden="false" customHeight="true" outlineLevel="0" collapsed="false">
      <c r="A1262" s="39" t="n">
        <v>2200211</v>
      </c>
      <c r="B1262" s="19" t="s">
        <v>1142</v>
      </c>
      <c r="C1262" s="27" t="n">
        <v>0</v>
      </c>
    </row>
    <row r="1263" customFormat="false" ht="17.25" hidden="false" customHeight="true" outlineLevel="0" collapsed="false">
      <c r="A1263" s="39" t="n">
        <v>2200212</v>
      </c>
      <c r="B1263" s="19" t="s">
        <v>1143</v>
      </c>
      <c r="C1263" s="27" t="n">
        <v>0</v>
      </c>
    </row>
    <row r="1264" customFormat="false" ht="17.25" hidden="false" customHeight="true" outlineLevel="0" collapsed="false">
      <c r="A1264" s="39" t="n">
        <v>2200213</v>
      </c>
      <c r="B1264" s="19" t="s">
        <v>1144</v>
      </c>
      <c r="C1264" s="27" t="n">
        <v>0</v>
      </c>
    </row>
    <row r="1265" customFormat="false" ht="17.25" hidden="false" customHeight="true" outlineLevel="0" collapsed="false">
      <c r="A1265" s="39" t="n">
        <v>2200214</v>
      </c>
      <c r="B1265" s="19" t="s">
        <v>1145</v>
      </c>
      <c r="C1265" s="27" t="n">
        <v>0</v>
      </c>
    </row>
    <row r="1266" customFormat="false" ht="17.25" hidden="false" customHeight="true" outlineLevel="0" collapsed="false">
      <c r="A1266" s="39" t="n">
        <v>2200215</v>
      </c>
      <c r="B1266" s="19" t="s">
        <v>1146</v>
      </c>
      <c r="C1266" s="27" t="n">
        <v>0</v>
      </c>
    </row>
    <row r="1267" customFormat="false" ht="17.25" hidden="false" customHeight="true" outlineLevel="0" collapsed="false">
      <c r="A1267" s="39" t="n">
        <v>2200216</v>
      </c>
      <c r="B1267" s="19" t="s">
        <v>1147</v>
      </c>
      <c r="C1267" s="27" t="n">
        <v>0</v>
      </c>
    </row>
    <row r="1268" customFormat="false" ht="17.25" hidden="false" customHeight="true" outlineLevel="0" collapsed="false">
      <c r="A1268" s="39" t="n">
        <v>2200217</v>
      </c>
      <c r="B1268" s="19" t="s">
        <v>1148</v>
      </c>
      <c r="C1268" s="27" t="n">
        <v>0</v>
      </c>
    </row>
    <row r="1269" customFormat="false" ht="17.25" hidden="false" customHeight="true" outlineLevel="0" collapsed="false">
      <c r="A1269" s="39" t="n">
        <v>2200250</v>
      </c>
      <c r="B1269" s="19" t="s">
        <v>180</v>
      </c>
      <c r="C1269" s="27" t="n">
        <v>0</v>
      </c>
    </row>
    <row r="1270" customFormat="false" ht="17.25" hidden="false" customHeight="true" outlineLevel="0" collapsed="false">
      <c r="A1270" s="39" t="n">
        <v>2200299</v>
      </c>
      <c r="B1270" s="19" t="s">
        <v>1149</v>
      </c>
      <c r="C1270" s="27" t="n">
        <v>0</v>
      </c>
    </row>
    <row r="1271" customFormat="false" ht="17.25" hidden="false" customHeight="true" outlineLevel="0" collapsed="false">
      <c r="A1271" s="39" t="n">
        <v>22003</v>
      </c>
      <c r="B1271" s="15" t="s">
        <v>1150</v>
      </c>
      <c r="C1271" s="16" t="n">
        <f aca="false">SUM(C1272:C1279)</f>
        <v>0</v>
      </c>
    </row>
    <row r="1272" customFormat="false" ht="17.25" hidden="false" customHeight="true" outlineLevel="0" collapsed="false">
      <c r="A1272" s="39" t="n">
        <v>2200301</v>
      </c>
      <c r="B1272" s="19" t="s">
        <v>171</v>
      </c>
      <c r="C1272" s="27" t="n">
        <v>0</v>
      </c>
    </row>
    <row r="1273" customFormat="false" ht="17.25" hidden="false" customHeight="true" outlineLevel="0" collapsed="false">
      <c r="A1273" s="39" t="n">
        <v>2200302</v>
      </c>
      <c r="B1273" s="19" t="s">
        <v>172</v>
      </c>
      <c r="C1273" s="27" t="n">
        <v>0</v>
      </c>
    </row>
    <row r="1274" customFormat="false" ht="17.25" hidden="false" customHeight="true" outlineLevel="0" collapsed="false">
      <c r="A1274" s="39" t="n">
        <v>2200303</v>
      </c>
      <c r="B1274" s="19" t="s">
        <v>173</v>
      </c>
      <c r="C1274" s="27" t="n">
        <v>0</v>
      </c>
    </row>
    <row r="1275" customFormat="false" ht="17.25" hidden="false" customHeight="true" outlineLevel="0" collapsed="false">
      <c r="A1275" s="39" t="n">
        <v>2200304</v>
      </c>
      <c r="B1275" s="19" t="s">
        <v>1151</v>
      </c>
      <c r="C1275" s="27" t="n">
        <v>0</v>
      </c>
    </row>
    <row r="1276" customFormat="false" ht="17.25" hidden="false" customHeight="true" outlineLevel="0" collapsed="false">
      <c r="A1276" s="39" t="n">
        <v>2200305</v>
      </c>
      <c r="B1276" s="19" t="s">
        <v>1152</v>
      </c>
      <c r="C1276" s="27" t="n">
        <v>0</v>
      </c>
    </row>
    <row r="1277" customFormat="false" ht="17.25" hidden="false" customHeight="true" outlineLevel="0" collapsed="false">
      <c r="A1277" s="39" t="n">
        <v>2200306</v>
      </c>
      <c r="B1277" s="19" t="s">
        <v>1153</v>
      </c>
      <c r="C1277" s="27" t="n">
        <v>0</v>
      </c>
    </row>
    <row r="1278" customFormat="false" ht="17.25" hidden="false" customHeight="true" outlineLevel="0" collapsed="false">
      <c r="A1278" s="39" t="n">
        <v>2200350</v>
      </c>
      <c r="B1278" s="19" t="s">
        <v>180</v>
      </c>
      <c r="C1278" s="27" t="n">
        <v>0</v>
      </c>
    </row>
    <row r="1279" customFormat="false" ht="17.25" hidden="false" customHeight="true" outlineLevel="0" collapsed="false">
      <c r="A1279" s="39" t="n">
        <v>2200399</v>
      </c>
      <c r="B1279" s="19" t="s">
        <v>1154</v>
      </c>
      <c r="C1279" s="27" t="n">
        <v>0</v>
      </c>
    </row>
    <row r="1280" customFormat="false" ht="17.25" hidden="false" customHeight="true" outlineLevel="0" collapsed="false">
      <c r="A1280" s="39" t="n">
        <v>22004</v>
      </c>
      <c r="B1280" s="15" t="s">
        <v>1155</v>
      </c>
      <c r="C1280" s="16" t="n">
        <f aca="false">SUM(C1281:C1292)</f>
        <v>20</v>
      </c>
    </row>
    <row r="1281" customFormat="false" ht="17.25" hidden="false" customHeight="true" outlineLevel="0" collapsed="false">
      <c r="A1281" s="39" t="n">
        <v>2200401</v>
      </c>
      <c r="B1281" s="19" t="s">
        <v>171</v>
      </c>
      <c r="C1281" s="27" t="n">
        <v>0</v>
      </c>
    </row>
    <row r="1282" customFormat="false" ht="17.25" hidden="false" customHeight="true" outlineLevel="0" collapsed="false">
      <c r="A1282" s="39" t="n">
        <v>2200402</v>
      </c>
      <c r="B1282" s="19" t="s">
        <v>172</v>
      </c>
      <c r="C1282" s="27" t="n">
        <v>0</v>
      </c>
    </row>
    <row r="1283" customFormat="false" ht="17.25" hidden="false" customHeight="true" outlineLevel="0" collapsed="false">
      <c r="A1283" s="39" t="n">
        <v>2200403</v>
      </c>
      <c r="B1283" s="19" t="s">
        <v>173</v>
      </c>
      <c r="C1283" s="27" t="n">
        <v>0</v>
      </c>
    </row>
    <row r="1284" customFormat="false" ht="17.25" hidden="false" customHeight="true" outlineLevel="0" collapsed="false">
      <c r="A1284" s="39" t="n">
        <v>2200404</v>
      </c>
      <c r="B1284" s="19" t="s">
        <v>1156</v>
      </c>
      <c r="C1284" s="27" t="n">
        <v>0</v>
      </c>
    </row>
    <row r="1285" customFormat="false" ht="17.25" hidden="false" customHeight="true" outlineLevel="0" collapsed="false">
      <c r="A1285" s="39" t="n">
        <v>2200405</v>
      </c>
      <c r="B1285" s="19" t="s">
        <v>1157</v>
      </c>
      <c r="C1285" s="27" t="n">
        <v>0</v>
      </c>
    </row>
    <row r="1286" customFormat="false" ht="17.25" hidden="false" customHeight="true" outlineLevel="0" collapsed="false">
      <c r="A1286" s="39" t="n">
        <v>2200406</v>
      </c>
      <c r="B1286" s="19" t="s">
        <v>1158</v>
      </c>
      <c r="C1286" s="27" t="n">
        <v>0</v>
      </c>
    </row>
    <row r="1287" customFormat="false" ht="17.25" hidden="false" customHeight="true" outlineLevel="0" collapsed="false">
      <c r="A1287" s="39" t="n">
        <v>2200407</v>
      </c>
      <c r="B1287" s="19" t="s">
        <v>1159</v>
      </c>
      <c r="C1287" s="27" t="n">
        <v>0</v>
      </c>
    </row>
    <row r="1288" customFormat="false" ht="17.25" hidden="false" customHeight="true" outlineLevel="0" collapsed="false">
      <c r="A1288" s="39" t="n">
        <v>2200408</v>
      </c>
      <c r="B1288" s="19" t="s">
        <v>1160</v>
      </c>
      <c r="C1288" s="27" t="n">
        <v>0</v>
      </c>
    </row>
    <row r="1289" customFormat="false" ht="17.25" hidden="false" customHeight="true" outlineLevel="0" collapsed="false">
      <c r="A1289" s="39" t="n">
        <v>2200409</v>
      </c>
      <c r="B1289" s="19" t="s">
        <v>1161</v>
      </c>
      <c r="C1289" s="27" t="n">
        <v>0</v>
      </c>
    </row>
    <row r="1290" customFormat="false" ht="17.25" hidden="false" customHeight="true" outlineLevel="0" collapsed="false">
      <c r="A1290" s="39" t="n">
        <v>2200410</v>
      </c>
      <c r="B1290" s="19" t="s">
        <v>1162</v>
      </c>
      <c r="C1290" s="27" t="n">
        <v>0</v>
      </c>
    </row>
    <row r="1291" customFormat="false" ht="17.25" hidden="false" customHeight="true" outlineLevel="0" collapsed="false">
      <c r="A1291" s="39" t="n">
        <v>2200450</v>
      </c>
      <c r="B1291" s="19" t="s">
        <v>1163</v>
      </c>
      <c r="C1291" s="27" t="n">
        <v>0</v>
      </c>
    </row>
    <row r="1292" customFormat="false" ht="17.25" hidden="false" customHeight="true" outlineLevel="0" collapsed="false">
      <c r="A1292" s="39" t="n">
        <v>2200499</v>
      </c>
      <c r="B1292" s="19" t="s">
        <v>1164</v>
      </c>
      <c r="C1292" s="27" t="n">
        <v>20</v>
      </c>
    </row>
    <row r="1293" customFormat="false" ht="17.25" hidden="false" customHeight="true" outlineLevel="0" collapsed="false">
      <c r="A1293" s="39" t="n">
        <v>22005</v>
      </c>
      <c r="B1293" s="15" t="s">
        <v>1165</v>
      </c>
      <c r="C1293" s="16" t="n">
        <f aca="false">SUM(C1294:C1308)</f>
        <v>25</v>
      </c>
    </row>
    <row r="1294" customFormat="false" ht="17.25" hidden="false" customHeight="true" outlineLevel="0" collapsed="false">
      <c r="A1294" s="39" t="n">
        <v>2200501</v>
      </c>
      <c r="B1294" s="19" t="s">
        <v>171</v>
      </c>
      <c r="C1294" s="27" t="n">
        <v>0</v>
      </c>
    </row>
    <row r="1295" customFormat="false" ht="17.25" hidden="false" customHeight="true" outlineLevel="0" collapsed="false">
      <c r="A1295" s="39" t="n">
        <v>2200502</v>
      </c>
      <c r="B1295" s="19" t="s">
        <v>172</v>
      </c>
      <c r="C1295" s="27" t="n">
        <v>0</v>
      </c>
    </row>
    <row r="1296" customFormat="false" ht="17.25" hidden="false" customHeight="true" outlineLevel="0" collapsed="false">
      <c r="A1296" s="39" t="n">
        <v>2200503</v>
      </c>
      <c r="B1296" s="19" t="s">
        <v>173</v>
      </c>
      <c r="C1296" s="27" t="n">
        <v>0</v>
      </c>
    </row>
    <row r="1297" customFormat="false" ht="17.25" hidden="false" customHeight="true" outlineLevel="0" collapsed="false">
      <c r="A1297" s="39" t="n">
        <v>2200504</v>
      </c>
      <c r="B1297" s="19" t="s">
        <v>1166</v>
      </c>
      <c r="C1297" s="27" t="n">
        <v>0</v>
      </c>
    </row>
    <row r="1298" customFormat="false" ht="17.25" hidden="false" customHeight="true" outlineLevel="0" collapsed="false">
      <c r="A1298" s="39" t="n">
        <v>2200505</v>
      </c>
      <c r="B1298" s="19" t="s">
        <v>1167</v>
      </c>
      <c r="C1298" s="27" t="n">
        <v>0</v>
      </c>
    </row>
    <row r="1299" customFormat="false" ht="17.25" hidden="false" customHeight="true" outlineLevel="0" collapsed="false">
      <c r="A1299" s="39" t="n">
        <v>2200506</v>
      </c>
      <c r="B1299" s="19" t="s">
        <v>1168</v>
      </c>
      <c r="C1299" s="27" t="n">
        <v>0</v>
      </c>
    </row>
    <row r="1300" customFormat="false" ht="17.25" hidden="false" customHeight="true" outlineLevel="0" collapsed="false">
      <c r="A1300" s="39" t="n">
        <v>2200507</v>
      </c>
      <c r="B1300" s="19" t="s">
        <v>1169</v>
      </c>
      <c r="C1300" s="27" t="n">
        <v>25</v>
      </c>
    </row>
    <row r="1301" customFormat="false" ht="17.25" hidden="false" customHeight="true" outlineLevel="0" collapsed="false">
      <c r="A1301" s="39" t="n">
        <v>2200508</v>
      </c>
      <c r="B1301" s="19" t="s">
        <v>1170</v>
      </c>
      <c r="C1301" s="27" t="n">
        <v>0</v>
      </c>
    </row>
    <row r="1302" customFormat="false" ht="17.25" hidden="false" customHeight="true" outlineLevel="0" collapsed="false">
      <c r="A1302" s="39" t="n">
        <v>2200509</v>
      </c>
      <c r="B1302" s="19" t="s">
        <v>1171</v>
      </c>
      <c r="C1302" s="27" t="n">
        <v>0</v>
      </c>
    </row>
    <row r="1303" customFormat="false" ht="17.25" hidden="false" customHeight="true" outlineLevel="0" collapsed="false">
      <c r="A1303" s="39" t="n">
        <v>2200510</v>
      </c>
      <c r="B1303" s="19" t="s">
        <v>1172</v>
      </c>
      <c r="C1303" s="27" t="n">
        <v>0</v>
      </c>
    </row>
    <row r="1304" customFormat="false" ht="17.25" hidden="false" customHeight="true" outlineLevel="0" collapsed="false">
      <c r="A1304" s="39" t="n">
        <v>2200511</v>
      </c>
      <c r="B1304" s="19" t="s">
        <v>1173</v>
      </c>
      <c r="C1304" s="27" t="n">
        <v>0</v>
      </c>
    </row>
    <row r="1305" customFormat="false" ht="17.25" hidden="false" customHeight="true" outlineLevel="0" collapsed="false">
      <c r="A1305" s="39" t="n">
        <v>2200512</v>
      </c>
      <c r="B1305" s="19" t="s">
        <v>1174</v>
      </c>
      <c r="C1305" s="27" t="n">
        <v>0</v>
      </c>
    </row>
    <row r="1306" customFormat="false" ht="17.25" hidden="false" customHeight="true" outlineLevel="0" collapsed="false">
      <c r="A1306" s="39" t="n">
        <v>2200513</v>
      </c>
      <c r="B1306" s="19" t="s">
        <v>1175</v>
      </c>
      <c r="C1306" s="27" t="n">
        <v>0</v>
      </c>
    </row>
    <row r="1307" customFormat="false" ht="17.1" hidden="false" customHeight="true" outlineLevel="0" collapsed="false">
      <c r="A1307" s="39" t="n">
        <v>2200514</v>
      </c>
      <c r="B1307" s="19" t="s">
        <v>1176</v>
      </c>
      <c r="C1307" s="27" t="n">
        <v>0</v>
      </c>
    </row>
    <row r="1308" customFormat="false" ht="17.25" hidden="false" customHeight="true" outlineLevel="0" collapsed="false">
      <c r="A1308" s="39" t="n">
        <v>2200599</v>
      </c>
      <c r="B1308" s="19" t="s">
        <v>1177</v>
      </c>
      <c r="C1308" s="27" t="n">
        <v>0</v>
      </c>
    </row>
    <row r="1309" customFormat="false" ht="17.25" hidden="false" customHeight="true" outlineLevel="0" collapsed="false">
      <c r="A1309" s="39" t="n">
        <v>22099</v>
      </c>
      <c r="B1309" s="15" t="s">
        <v>1178</v>
      </c>
      <c r="C1309" s="27" t="n">
        <v>0</v>
      </c>
    </row>
    <row r="1310" customFormat="false" ht="17.25" hidden="false" customHeight="true" outlineLevel="0" collapsed="false">
      <c r="A1310" s="39" t="n">
        <v>221</v>
      </c>
      <c r="B1310" s="15" t="s">
        <v>1179</v>
      </c>
      <c r="C1310" s="16" t="n">
        <f aca="false">SUM(C1311,C1320,C1324)</f>
        <v>6094</v>
      </c>
    </row>
    <row r="1311" customFormat="false" ht="17.25" hidden="false" customHeight="true" outlineLevel="0" collapsed="false">
      <c r="A1311" s="39" t="n">
        <v>22101</v>
      </c>
      <c r="B1311" s="15" t="s">
        <v>1180</v>
      </c>
      <c r="C1311" s="16" t="n">
        <f aca="false">SUM(C1312:C1319)</f>
        <v>6094</v>
      </c>
    </row>
    <row r="1312" customFormat="false" ht="17.25" hidden="false" customHeight="true" outlineLevel="0" collapsed="false">
      <c r="A1312" s="39" t="n">
        <v>2210101</v>
      </c>
      <c r="B1312" s="19" t="s">
        <v>1181</v>
      </c>
      <c r="C1312" s="27" t="n">
        <v>2655</v>
      </c>
    </row>
    <row r="1313" customFormat="false" ht="17.25" hidden="false" customHeight="true" outlineLevel="0" collapsed="false">
      <c r="A1313" s="39" t="n">
        <v>2210102</v>
      </c>
      <c r="B1313" s="19" t="s">
        <v>1182</v>
      </c>
      <c r="C1313" s="27" t="n">
        <v>0</v>
      </c>
    </row>
    <row r="1314" customFormat="false" ht="17.25" hidden="false" customHeight="true" outlineLevel="0" collapsed="false">
      <c r="A1314" s="39" t="n">
        <v>2210103</v>
      </c>
      <c r="B1314" s="19" t="s">
        <v>1183</v>
      </c>
      <c r="C1314" s="27" t="n">
        <v>1243</v>
      </c>
    </row>
    <row r="1315" customFormat="false" ht="17.25" hidden="false" customHeight="true" outlineLevel="0" collapsed="false">
      <c r="A1315" s="39" t="n">
        <v>2210104</v>
      </c>
      <c r="B1315" s="19" t="s">
        <v>1184</v>
      </c>
      <c r="C1315" s="27" t="n">
        <v>0</v>
      </c>
    </row>
    <row r="1316" customFormat="false" ht="17.25" hidden="false" customHeight="true" outlineLevel="0" collapsed="false">
      <c r="A1316" s="39" t="n">
        <v>2210105</v>
      </c>
      <c r="B1316" s="19" t="s">
        <v>1185</v>
      </c>
      <c r="C1316" s="27" t="n">
        <v>0</v>
      </c>
    </row>
    <row r="1317" customFormat="false" ht="16.9" hidden="false" customHeight="true" outlineLevel="0" collapsed="false">
      <c r="A1317" s="39" t="n">
        <v>2210106</v>
      </c>
      <c r="B1317" s="19" t="s">
        <v>1186</v>
      </c>
      <c r="C1317" s="27" t="n">
        <v>1648</v>
      </c>
    </row>
    <row r="1318" customFormat="false" ht="16.9" hidden="false" customHeight="true" outlineLevel="0" collapsed="false">
      <c r="A1318" s="39" t="n">
        <v>2210107</v>
      </c>
      <c r="B1318" s="19" t="s">
        <v>1187</v>
      </c>
      <c r="C1318" s="27" t="n">
        <v>548</v>
      </c>
    </row>
    <row r="1319" customFormat="false" ht="17.25" hidden="false" customHeight="true" outlineLevel="0" collapsed="false">
      <c r="A1319" s="39" t="n">
        <v>2210199</v>
      </c>
      <c r="B1319" s="19" t="s">
        <v>1188</v>
      </c>
      <c r="C1319" s="27" t="n">
        <v>0</v>
      </c>
    </row>
    <row r="1320" customFormat="false" ht="17.25" hidden="false" customHeight="true" outlineLevel="0" collapsed="false">
      <c r="A1320" s="39" t="n">
        <v>22102</v>
      </c>
      <c r="B1320" s="15" t="s">
        <v>1189</v>
      </c>
      <c r="C1320" s="16" t="n">
        <f aca="false">SUM(C1321:C1323)</f>
        <v>0</v>
      </c>
    </row>
    <row r="1321" customFormat="false" ht="17.25" hidden="false" customHeight="true" outlineLevel="0" collapsed="false">
      <c r="A1321" s="39" t="n">
        <v>2210201</v>
      </c>
      <c r="B1321" s="19" t="s">
        <v>1190</v>
      </c>
      <c r="C1321" s="27" t="n">
        <v>0</v>
      </c>
    </row>
    <row r="1322" customFormat="false" ht="17.25" hidden="false" customHeight="true" outlineLevel="0" collapsed="false">
      <c r="A1322" s="39" t="n">
        <v>2210202</v>
      </c>
      <c r="B1322" s="19" t="s">
        <v>1191</v>
      </c>
      <c r="C1322" s="27" t="n">
        <v>0</v>
      </c>
    </row>
    <row r="1323" customFormat="false" ht="17.25" hidden="false" customHeight="true" outlineLevel="0" collapsed="false">
      <c r="A1323" s="39" t="n">
        <v>2210203</v>
      </c>
      <c r="B1323" s="19" t="s">
        <v>1192</v>
      </c>
      <c r="C1323" s="27" t="n">
        <v>0</v>
      </c>
    </row>
    <row r="1324" customFormat="false" ht="17.25" hidden="false" customHeight="true" outlineLevel="0" collapsed="false">
      <c r="A1324" s="39" t="n">
        <v>22103</v>
      </c>
      <c r="B1324" s="15" t="s">
        <v>1193</v>
      </c>
      <c r="C1324" s="16" t="n">
        <f aca="false">SUM(C1325:C1326)</f>
        <v>0</v>
      </c>
    </row>
    <row r="1325" customFormat="false" ht="17.25" hidden="false" customHeight="true" outlineLevel="0" collapsed="false">
      <c r="A1325" s="39" t="n">
        <v>2210301</v>
      </c>
      <c r="B1325" s="19" t="s">
        <v>1194</v>
      </c>
      <c r="C1325" s="27" t="n">
        <v>0</v>
      </c>
    </row>
    <row r="1326" customFormat="false" ht="17.25" hidden="false" customHeight="true" outlineLevel="0" collapsed="false">
      <c r="A1326" s="39" t="n">
        <v>2210399</v>
      </c>
      <c r="B1326" s="19" t="s">
        <v>1195</v>
      </c>
      <c r="C1326" s="27" t="n">
        <v>0</v>
      </c>
    </row>
    <row r="1327" customFormat="false" ht="17.25" hidden="false" customHeight="true" outlineLevel="0" collapsed="false">
      <c r="A1327" s="39" t="n">
        <v>222</v>
      </c>
      <c r="B1327" s="15" t="s">
        <v>1196</v>
      </c>
      <c r="C1327" s="16" t="n">
        <f aca="false">SUM(C1328,C1343,C1357,C1363,C1369)</f>
        <v>305</v>
      </c>
    </row>
    <row r="1328" customFormat="false" ht="17.25" hidden="false" customHeight="true" outlineLevel="0" collapsed="false">
      <c r="A1328" s="39" t="n">
        <v>22201</v>
      </c>
      <c r="B1328" s="15" t="s">
        <v>1197</v>
      </c>
      <c r="C1328" s="16" t="n">
        <f aca="false">SUM(C1329:C1342)</f>
        <v>190</v>
      </c>
    </row>
    <row r="1329" customFormat="false" ht="17.25" hidden="false" customHeight="true" outlineLevel="0" collapsed="false">
      <c r="A1329" s="39" t="n">
        <v>2220101</v>
      </c>
      <c r="B1329" s="19" t="s">
        <v>171</v>
      </c>
      <c r="C1329" s="27" t="n">
        <v>0</v>
      </c>
    </row>
    <row r="1330" customFormat="false" ht="17.25" hidden="false" customHeight="true" outlineLevel="0" collapsed="false">
      <c r="A1330" s="39" t="n">
        <v>2220102</v>
      </c>
      <c r="B1330" s="19" t="s">
        <v>172</v>
      </c>
      <c r="C1330" s="27" t="n">
        <v>0</v>
      </c>
    </row>
    <row r="1331" customFormat="false" ht="17.25" hidden="false" customHeight="true" outlineLevel="0" collapsed="false">
      <c r="A1331" s="39" t="n">
        <v>2220103</v>
      </c>
      <c r="B1331" s="19" t="s">
        <v>173</v>
      </c>
      <c r="C1331" s="27" t="n">
        <v>0</v>
      </c>
    </row>
    <row r="1332" customFormat="false" ht="17.25" hidden="false" customHeight="true" outlineLevel="0" collapsed="false">
      <c r="A1332" s="39" t="n">
        <v>2220104</v>
      </c>
      <c r="B1332" s="19" t="s">
        <v>1198</v>
      </c>
      <c r="C1332" s="27" t="n">
        <v>0</v>
      </c>
    </row>
    <row r="1333" customFormat="false" ht="17.25" hidden="false" customHeight="true" outlineLevel="0" collapsed="false">
      <c r="A1333" s="39" t="n">
        <v>2220105</v>
      </c>
      <c r="B1333" s="19" t="s">
        <v>1199</v>
      </c>
      <c r="C1333" s="27" t="n">
        <v>0</v>
      </c>
    </row>
    <row r="1334" customFormat="false" ht="17.25" hidden="false" customHeight="true" outlineLevel="0" collapsed="false">
      <c r="A1334" s="39" t="n">
        <v>2220106</v>
      </c>
      <c r="B1334" s="19" t="s">
        <v>1200</v>
      </c>
      <c r="C1334" s="27" t="n">
        <v>0</v>
      </c>
    </row>
    <row r="1335" customFormat="false" ht="17.25" hidden="false" customHeight="true" outlineLevel="0" collapsed="false">
      <c r="A1335" s="39" t="n">
        <v>2220107</v>
      </c>
      <c r="B1335" s="19" t="s">
        <v>1201</v>
      </c>
      <c r="C1335" s="27" t="n">
        <v>0</v>
      </c>
    </row>
    <row r="1336" customFormat="false" ht="17.25" hidden="false" customHeight="true" outlineLevel="0" collapsed="false">
      <c r="A1336" s="39" t="n">
        <v>2220112</v>
      </c>
      <c r="B1336" s="19" t="s">
        <v>1202</v>
      </c>
      <c r="C1336" s="27" t="n">
        <v>190</v>
      </c>
    </row>
    <row r="1337" customFormat="false" ht="17.25" hidden="false" customHeight="true" outlineLevel="0" collapsed="false">
      <c r="A1337" s="39" t="n">
        <v>2220113</v>
      </c>
      <c r="B1337" s="19" t="s">
        <v>1203</v>
      </c>
      <c r="C1337" s="27" t="n">
        <v>0</v>
      </c>
    </row>
    <row r="1338" customFormat="false" ht="17.25" hidden="false" customHeight="true" outlineLevel="0" collapsed="false">
      <c r="A1338" s="39" t="n">
        <v>2220114</v>
      </c>
      <c r="B1338" s="19" t="s">
        <v>1204</v>
      </c>
      <c r="C1338" s="27" t="n">
        <v>0</v>
      </c>
    </row>
    <row r="1339" customFormat="false" ht="17.25" hidden="false" customHeight="true" outlineLevel="0" collapsed="false">
      <c r="A1339" s="39" t="n">
        <v>2220115</v>
      </c>
      <c r="B1339" s="19" t="s">
        <v>1205</v>
      </c>
      <c r="C1339" s="27" t="n">
        <v>0</v>
      </c>
    </row>
    <row r="1340" customFormat="false" ht="17.1" hidden="false" customHeight="true" outlineLevel="0" collapsed="false">
      <c r="A1340" s="39" t="n">
        <v>2220118</v>
      </c>
      <c r="B1340" s="19" t="s">
        <v>1206</v>
      </c>
      <c r="C1340" s="27" t="n">
        <v>0</v>
      </c>
    </row>
    <row r="1341" customFormat="false" ht="17.25" hidden="false" customHeight="true" outlineLevel="0" collapsed="false">
      <c r="A1341" s="39" t="n">
        <v>2220150</v>
      </c>
      <c r="B1341" s="19" t="s">
        <v>180</v>
      </c>
      <c r="C1341" s="27" t="n">
        <v>0</v>
      </c>
    </row>
    <row r="1342" customFormat="false" ht="17.25" hidden="false" customHeight="true" outlineLevel="0" collapsed="false">
      <c r="A1342" s="39" t="n">
        <v>2220199</v>
      </c>
      <c r="B1342" s="19" t="s">
        <v>1207</v>
      </c>
      <c r="C1342" s="27" t="n">
        <v>0</v>
      </c>
    </row>
    <row r="1343" customFormat="false" ht="17.25" hidden="false" customHeight="true" outlineLevel="0" collapsed="false">
      <c r="A1343" s="39" t="n">
        <v>22202</v>
      </c>
      <c r="B1343" s="15" t="s">
        <v>1208</v>
      </c>
      <c r="C1343" s="16" t="n">
        <f aca="false">SUM(C1344:C1356)</f>
        <v>0</v>
      </c>
    </row>
    <row r="1344" customFormat="false" ht="17.25" hidden="false" customHeight="true" outlineLevel="0" collapsed="false">
      <c r="A1344" s="39" t="n">
        <v>2220201</v>
      </c>
      <c r="B1344" s="19" t="s">
        <v>171</v>
      </c>
      <c r="C1344" s="27" t="n">
        <v>0</v>
      </c>
    </row>
    <row r="1345" customFormat="false" ht="17.25" hidden="false" customHeight="true" outlineLevel="0" collapsed="false">
      <c r="A1345" s="39" t="n">
        <v>2220202</v>
      </c>
      <c r="B1345" s="19" t="s">
        <v>172</v>
      </c>
      <c r="C1345" s="27" t="n">
        <v>0</v>
      </c>
    </row>
    <row r="1346" customFormat="false" ht="17.25" hidden="false" customHeight="true" outlineLevel="0" collapsed="false">
      <c r="A1346" s="39" t="n">
        <v>2220203</v>
      </c>
      <c r="B1346" s="19" t="s">
        <v>173</v>
      </c>
      <c r="C1346" s="27" t="n">
        <v>0</v>
      </c>
    </row>
    <row r="1347" customFormat="false" ht="17.25" hidden="false" customHeight="true" outlineLevel="0" collapsed="false">
      <c r="A1347" s="39" t="n">
        <v>2220204</v>
      </c>
      <c r="B1347" s="19" t="s">
        <v>1209</v>
      </c>
      <c r="C1347" s="27" t="n">
        <v>0</v>
      </c>
    </row>
    <row r="1348" customFormat="false" ht="17.25" hidden="false" customHeight="true" outlineLevel="0" collapsed="false">
      <c r="A1348" s="39" t="n">
        <v>2220205</v>
      </c>
      <c r="B1348" s="19" t="s">
        <v>1210</v>
      </c>
      <c r="C1348" s="27" t="n">
        <v>0</v>
      </c>
    </row>
    <row r="1349" customFormat="false" ht="17.25" hidden="false" customHeight="true" outlineLevel="0" collapsed="false">
      <c r="A1349" s="39" t="n">
        <v>2220206</v>
      </c>
      <c r="B1349" s="19" t="s">
        <v>1211</v>
      </c>
      <c r="C1349" s="27" t="n">
        <v>0</v>
      </c>
    </row>
    <row r="1350" customFormat="false" ht="17.25" hidden="false" customHeight="true" outlineLevel="0" collapsed="false">
      <c r="A1350" s="39" t="n">
        <v>2220207</v>
      </c>
      <c r="B1350" s="19" t="s">
        <v>1212</v>
      </c>
      <c r="C1350" s="27" t="n">
        <v>0</v>
      </c>
    </row>
    <row r="1351" customFormat="false" ht="17.25" hidden="false" customHeight="true" outlineLevel="0" collapsed="false">
      <c r="A1351" s="39" t="n">
        <v>2220209</v>
      </c>
      <c r="B1351" s="19" t="s">
        <v>1213</v>
      </c>
      <c r="C1351" s="27" t="n">
        <v>0</v>
      </c>
    </row>
    <row r="1352" customFormat="false" ht="17.25" hidden="false" customHeight="true" outlineLevel="0" collapsed="false">
      <c r="A1352" s="39" t="n">
        <v>2220210</v>
      </c>
      <c r="B1352" s="19" t="s">
        <v>1214</v>
      </c>
      <c r="C1352" s="27" t="n">
        <v>0</v>
      </c>
    </row>
    <row r="1353" customFormat="false" ht="17.25" hidden="false" customHeight="true" outlineLevel="0" collapsed="false">
      <c r="A1353" s="39" t="n">
        <v>2220211</v>
      </c>
      <c r="B1353" s="19" t="s">
        <v>1215</v>
      </c>
      <c r="C1353" s="27" t="n">
        <v>0</v>
      </c>
    </row>
    <row r="1354" customFormat="false" ht="17.25" hidden="false" customHeight="true" outlineLevel="0" collapsed="false">
      <c r="A1354" s="39" t="n">
        <v>2220212</v>
      </c>
      <c r="B1354" s="19" t="s">
        <v>1216</v>
      </c>
      <c r="C1354" s="27" t="n">
        <v>0</v>
      </c>
    </row>
    <row r="1355" customFormat="false" ht="17.25" hidden="false" customHeight="true" outlineLevel="0" collapsed="false">
      <c r="A1355" s="39" t="n">
        <v>2220250</v>
      </c>
      <c r="B1355" s="19" t="s">
        <v>180</v>
      </c>
      <c r="C1355" s="27" t="n">
        <v>0</v>
      </c>
    </row>
    <row r="1356" customFormat="false" ht="17.25" hidden="false" customHeight="true" outlineLevel="0" collapsed="false">
      <c r="A1356" s="39" t="n">
        <v>2220299</v>
      </c>
      <c r="B1356" s="19" t="s">
        <v>1217</v>
      </c>
      <c r="C1356" s="27" t="n">
        <v>0</v>
      </c>
    </row>
    <row r="1357" customFormat="false" ht="17.1" hidden="false" customHeight="true" outlineLevel="0" collapsed="false">
      <c r="A1357" s="39" t="n">
        <v>22203</v>
      </c>
      <c r="B1357" s="15" t="s">
        <v>1218</v>
      </c>
      <c r="C1357" s="16" t="n">
        <f aca="false">SUM(C1358:C1362)</f>
        <v>0</v>
      </c>
    </row>
    <row r="1358" customFormat="false" ht="17.1" hidden="false" customHeight="true" outlineLevel="0" collapsed="false">
      <c r="A1358" s="39" t="n">
        <v>2220301</v>
      </c>
      <c r="B1358" s="19" t="s">
        <v>1219</v>
      </c>
      <c r="C1358" s="27" t="n">
        <v>0</v>
      </c>
    </row>
    <row r="1359" customFormat="false" ht="17.1" hidden="false" customHeight="true" outlineLevel="0" collapsed="false">
      <c r="A1359" s="39" t="n">
        <v>2220302</v>
      </c>
      <c r="B1359" s="19" t="s">
        <v>1220</v>
      </c>
      <c r="C1359" s="27" t="n">
        <v>0</v>
      </c>
    </row>
    <row r="1360" customFormat="false" ht="17.1" hidden="false" customHeight="true" outlineLevel="0" collapsed="false">
      <c r="A1360" s="39" t="n">
        <v>2220303</v>
      </c>
      <c r="B1360" s="19" t="s">
        <v>1221</v>
      </c>
      <c r="C1360" s="27" t="n">
        <v>0</v>
      </c>
    </row>
    <row r="1361" customFormat="false" ht="17.1" hidden="false" customHeight="true" outlineLevel="0" collapsed="false">
      <c r="A1361" s="39" t="n">
        <v>2220304</v>
      </c>
      <c r="B1361" s="19" t="s">
        <v>1222</v>
      </c>
      <c r="C1361" s="27" t="n">
        <v>0</v>
      </c>
    </row>
    <row r="1362" customFormat="false" ht="17.1" hidden="false" customHeight="true" outlineLevel="0" collapsed="false">
      <c r="A1362" s="39" t="n">
        <v>2220399</v>
      </c>
      <c r="B1362" s="19" t="s">
        <v>1223</v>
      </c>
      <c r="C1362" s="27" t="n">
        <v>0</v>
      </c>
    </row>
    <row r="1363" customFormat="false" ht="17.1" hidden="false" customHeight="true" outlineLevel="0" collapsed="false">
      <c r="A1363" s="39" t="n">
        <v>22204</v>
      </c>
      <c r="B1363" s="15" t="s">
        <v>1224</v>
      </c>
      <c r="C1363" s="16" t="n">
        <f aca="false">SUM(C1364:C1368)</f>
        <v>0</v>
      </c>
    </row>
    <row r="1364" customFormat="false" ht="17.1" hidden="false" customHeight="true" outlineLevel="0" collapsed="false">
      <c r="A1364" s="39" t="n">
        <v>2220401</v>
      </c>
      <c r="B1364" s="19" t="s">
        <v>1225</v>
      </c>
      <c r="C1364" s="27" t="n">
        <v>0</v>
      </c>
    </row>
    <row r="1365" customFormat="false" ht="17.1" hidden="false" customHeight="true" outlineLevel="0" collapsed="false">
      <c r="A1365" s="39" t="n">
        <v>2220402</v>
      </c>
      <c r="B1365" s="19" t="s">
        <v>1226</v>
      </c>
      <c r="C1365" s="27" t="n">
        <v>0</v>
      </c>
    </row>
    <row r="1366" customFormat="false" ht="17.1" hidden="false" customHeight="true" outlineLevel="0" collapsed="false">
      <c r="A1366" s="39" t="n">
        <v>2220403</v>
      </c>
      <c r="B1366" s="19" t="s">
        <v>1227</v>
      </c>
      <c r="C1366" s="27" t="n">
        <v>0</v>
      </c>
    </row>
    <row r="1367" customFormat="false" ht="17.1" hidden="false" customHeight="true" outlineLevel="0" collapsed="false">
      <c r="A1367" s="39" t="n">
        <v>2220404</v>
      </c>
      <c r="B1367" s="19" t="s">
        <v>1228</v>
      </c>
      <c r="C1367" s="27" t="n">
        <v>0</v>
      </c>
    </row>
    <row r="1368" customFormat="false" ht="17.1" hidden="false" customHeight="true" outlineLevel="0" collapsed="false">
      <c r="A1368" s="39" t="n">
        <v>2220499</v>
      </c>
      <c r="B1368" s="19" t="s">
        <v>1229</v>
      </c>
      <c r="C1368" s="27" t="n">
        <v>0</v>
      </c>
    </row>
    <row r="1369" customFormat="false" ht="17.1" hidden="false" customHeight="true" outlineLevel="0" collapsed="false">
      <c r="A1369" s="39" t="n">
        <v>22205</v>
      </c>
      <c r="B1369" s="15" t="s">
        <v>1230</v>
      </c>
      <c r="C1369" s="16" t="n">
        <f aca="false">SUM(C1370:C1380)</f>
        <v>115</v>
      </c>
    </row>
    <row r="1370" customFormat="false" ht="17.1" hidden="false" customHeight="true" outlineLevel="0" collapsed="false">
      <c r="A1370" s="39" t="n">
        <v>2220501</v>
      </c>
      <c r="B1370" s="19" t="s">
        <v>1231</v>
      </c>
      <c r="C1370" s="27" t="n">
        <v>0</v>
      </c>
    </row>
    <row r="1371" customFormat="false" ht="17.1" hidden="false" customHeight="true" outlineLevel="0" collapsed="false">
      <c r="A1371" s="39" t="n">
        <v>2220502</v>
      </c>
      <c r="B1371" s="19" t="s">
        <v>1232</v>
      </c>
      <c r="C1371" s="27" t="n">
        <v>0</v>
      </c>
    </row>
    <row r="1372" customFormat="false" ht="17.1" hidden="false" customHeight="true" outlineLevel="0" collapsed="false">
      <c r="A1372" s="39" t="n">
        <v>2220503</v>
      </c>
      <c r="B1372" s="19" t="s">
        <v>1233</v>
      </c>
      <c r="C1372" s="27" t="n">
        <v>0</v>
      </c>
    </row>
    <row r="1373" customFormat="false" ht="17.1" hidden="false" customHeight="true" outlineLevel="0" collapsed="false">
      <c r="A1373" s="39" t="n">
        <v>2220504</v>
      </c>
      <c r="B1373" s="19" t="s">
        <v>1234</v>
      </c>
      <c r="C1373" s="27" t="n">
        <v>0</v>
      </c>
    </row>
    <row r="1374" customFormat="false" ht="17.1" hidden="false" customHeight="true" outlineLevel="0" collapsed="false">
      <c r="A1374" s="39" t="n">
        <v>2220505</v>
      </c>
      <c r="B1374" s="19" t="s">
        <v>1235</v>
      </c>
      <c r="C1374" s="27" t="n">
        <v>0</v>
      </c>
    </row>
    <row r="1375" customFormat="false" ht="17.1" hidden="false" customHeight="true" outlineLevel="0" collapsed="false">
      <c r="A1375" s="39" t="n">
        <v>2220506</v>
      </c>
      <c r="B1375" s="19" t="s">
        <v>1236</v>
      </c>
      <c r="C1375" s="27" t="n">
        <v>0</v>
      </c>
    </row>
    <row r="1376" customFormat="false" ht="17.1" hidden="false" customHeight="true" outlineLevel="0" collapsed="false">
      <c r="A1376" s="39" t="n">
        <v>2220507</v>
      </c>
      <c r="B1376" s="19" t="s">
        <v>1237</v>
      </c>
      <c r="C1376" s="27" t="n">
        <v>0</v>
      </c>
    </row>
    <row r="1377" customFormat="false" ht="17.1" hidden="false" customHeight="true" outlineLevel="0" collapsed="false">
      <c r="A1377" s="39" t="n">
        <v>2220508</v>
      </c>
      <c r="B1377" s="19" t="s">
        <v>1238</v>
      </c>
      <c r="C1377" s="27" t="n">
        <v>0</v>
      </c>
    </row>
    <row r="1378" customFormat="false" ht="17.1" hidden="false" customHeight="true" outlineLevel="0" collapsed="false">
      <c r="A1378" s="39" t="n">
        <v>2220509</v>
      </c>
      <c r="B1378" s="19" t="s">
        <v>1239</v>
      </c>
      <c r="C1378" s="27" t="n">
        <v>0</v>
      </c>
    </row>
    <row r="1379" customFormat="false" ht="17.1" hidden="false" customHeight="true" outlineLevel="0" collapsed="false">
      <c r="A1379" s="39" t="n">
        <v>2220510</v>
      </c>
      <c r="B1379" s="19" t="s">
        <v>1240</v>
      </c>
      <c r="C1379" s="27" t="n">
        <v>0</v>
      </c>
    </row>
    <row r="1380" customFormat="false" ht="17.1" hidden="false" customHeight="true" outlineLevel="0" collapsed="false">
      <c r="A1380" s="39" t="n">
        <v>2220599</v>
      </c>
      <c r="B1380" s="19" t="s">
        <v>1241</v>
      </c>
      <c r="C1380" s="27" t="n">
        <v>115</v>
      </c>
    </row>
    <row r="1381" customFormat="false" ht="17.25" hidden="false" customHeight="true" outlineLevel="0" collapsed="false">
      <c r="A1381" s="39" t="n">
        <v>228</v>
      </c>
      <c r="B1381" s="15" t="s">
        <v>1242</v>
      </c>
      <c r="C1381" s="16" t="n">
        <f aca="false">SUM(C1382:C1383,C1390,C1393:C1394)</f>
        <v>1119</v>
      </c>
    </row>
    <row r="1382" customFormat="false" ht="17.1" hidden="false" customHeight="true" outlineLevel="0" collapsed="false">
      <c r="A1382" s="39" t="n">
        <v>22808</v>
      </c>
      <c r="B1382" s="15" t="s">
        <v>1243</v>
      </c>
      <c r="C1382" s="27" t="n">
        <v>0</v>
      </c>
    </row>
    <row r="1383" customFormat="false" ht="16.9" hidden="false" customHeight="true" outlineLevel="0" collapsed="false">
      <c r="A1383" s="39" t="n">
        <v>22809</v>
      </c>
      <c r="B1383" s="15" t="s">
        <v>1244</v>
      </c>
      <c r="C1383" s="16" t="n">
        <f aca="false">SUM(C1384:C1389)</f>
        <v>150</v>
      </c>
    </row>
    <row r="1384" customFormat="false" ht="16.9" hidden="false" customHeight="true" outlineLevel="0" collapsed="false">
      <c r="A1384" s="39" t="n">
        <v>2280901</v>
      </c>
      <c r="B1384" s="19" t="s">
        <v>1245</v>
      </c>
      <c r="C1384" s="27" t="n">
        <v>0</v>
      </c>
    </row>
    <row r="1385" customFormat="false" ht="16.9" hidden="false" customHeight="true" outlineLevel="0" collapsed="false">
      <c r="A1385" s="39" t="n">
        <v>2280902</v>
      </c>
      <c r="B1385" s="19" t="s">
        <v>1246</v>
      </c>
      <c r="C1385" s="27" t="n">
        <v>0</v>
      </c>
    </row>
    <row r="1386" customFormat="false" ht="16.9" hidden="false" customHeight="true" outlineLevel="0" collapsed="false">
      <c r="A1386" s="39" t="n">
        <v>2280903</v>
      </c>
      <c r="B1386" s="19" t="s">
        <v>1247</v>
      </c>
      <c r="C1386" s="27" t="n">
        <v>0</v>
      </c>
    </row>
    <row r="1387" customFormat="false" ht="16.9" hidden="false" customHeight="true" outlineLevel="0" collapsed="false">
      <c r="A1387" s="39" t="n">
        <v>2280904</v>
      </c>
      <c r="B1387" s="19" t="s">
        <v>1248</v>
      </c>
      <c r="C1387" s="27" t="n">
        <v>150</v>
      </c>
    </row>
    <row r="1388" customFormat="false" ht="17.1" hidden="false" customHeight="true" outlineLevel="0" collapsed="false">
      <c r="A1388" s="39" t="n">
        <v>2280905</v>
      </c>
      <c r="B1388" s="19" t="s">
        <v>1249</v>
      </c>
      <c r="C1388" s="27" t="n">
        <v>0</v>
      </c>
    </row>
    <row r="1389" customFormat="false" ht="17.1" hidden="false" customHeight="true" outlineLevel="0" collapsed="false">
      <c r="A1389" s="39" t="n">
        <v>2280906</v>
      </c>
      <c r="B1389" s="19" t="s">
        <v>1250</v>
      </c>
      <c r="C1389" s="27" t="n">
        <v>0</v>
      </c>
    </row>
    <row r="1390" customFormat="false" ht="17.1" hidden="false" customHeight="true" outlineLevel="0" collapsed="false">
      <c r="A1390" s="39" t="n">
        <v>22810</v>
      </c>
      <c r="B1390" s="15" t="s">
        <v>1251</v>
      </c>
      <c r="C1390" s="16" t="n">
        <f aca="false">C1391+C1392</f>
        <v>12</v>
      </c>
    </row>
    <row r="1391" customFormat="false" ht="17.1" hidden="false" customHeight="true" outlineLevel="0" collapsed="false">
      <c r="A1391" s="39" t="n">
        <v>2281001</v>
      </c>
      <c r="B1391" s="19" t="s">
        <v>1252</v>
      </c>
      <c r="C1391" s="27" t="n">
        <v>12</v>
      </c>
    </row>
    <row r="1392" customFormat="false" ht="17.1" hidden="false" customHeight="true" outlineLevel="0" collapsed="false">
      <c r="A1392" s="39" t="n">
        <v>2281002</v>
      </c>
      <c r="B1392" s="19" t="s">
        <v>1253</v>
      </c>
      <c r="C1392" s="27" t="n">
        <v>0</v>
      </c>
    </row>
    <row r="1393" customFormat="false" ht="17.1" hidden="false" customHeight="true" outlineLevel="0" collapsed="false">
      <c r="A1393" s="39" t="n">
        <v>22811</v>
      </c>
      <c r="B1393" s="15" t="s">
        <v>1254</v>
      </c>
      <c r="C1393" s="27" t="n">
        <v>0</v>
      </c>
    </row>
    <row r="1394" customFormat="false" ht="17.1" hidden="false" customHeight="true" outlineLevel="0" collapsed="false">
      <c r="A1394" s="39" t="n">
        <v>22813</v>
      </c>
      <c r="B1394" s="15" t="s">
        <v>1255</v>
      </c>
      <c r="C1394" s="27" t="n">
        <v>957</v>
      </c>
    </row>
    <row r="1395" customFormat="false" ht="17.1" hidden="false" customHeight="true" outlineLevel="0" collapsed="false">
      <c r="A1395" s="39" t="n">
        <v>229</v>
      </c>
      <c r="B1395" s="15" t="s">
        <v>1256</v>
      </c>
      <c r="C1395" s="16" t="n">
        <f aca="false">C1396</f>
        <v>160</v>
      </c>
    </row>
    <row r="1396" customFormat="false" ht="17.1" hidden="false" customHeight="true" outlineLevel="0" collapsed="false">
      <c r="A1396" s="41" t="n">
        <v>22999</v>
      </c>
      <c r="B1396" s="48" t="s">
        <v>1257</v>
      </c>
      <c r="C1396" s="25" t="n">
        <f aca="false">C1397</f>
        <v>160</v>
      </c>
    </row>
    <row r="1397" customFormat="false" ht="16.9" hidden="false" customHeight="true" outlineLevel="0" collapsed="false">
      <c r="A1397" s="39" t="n">
        <v>2299901</v>
      </c>
      <c r="B1397" s="44" t="s">
        <v>1258</v>
      </c>
      <c r="C1397" s="27" t="n">
        <v>1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03" min="5" style="0" width="11.74"/>
    <col collapsed="false" customWidth="true" hidden="false" outlineLevel="0" max="104" min="104" style="0" width="8.5"/>
  </cols>
  <sheetData>
    <row r="1" customFormat="false" ht="14.25" hidden="false" customHeight="false" outlineLevel="0" collapsed="false">
      <c r="AZ1" s="49" t="s">
        <v>1259</v>
      </c>
    </row>
    <row r="2" customFormat="false" ht="14.25" hidden="false" customHeight="false" outlineLevel="0" collapsed="false">
      <c r="CY2" s="50" t="s">
        <v>1260</v>
      </c>
    </row>
    <row r="3" customFormat="false" ht="15" hidden="false" customHeight="false" outlineLevel="0" collapsed="false">
      <c r="A3" s="51" t="s">
        <v>1261</v>
      </c>
      <c r="AZ3" s="52" t="s">
        <v>1262</v>
      </c>
      <c r="CY3" s="50" t="s">
        <v>1263</v>
      </c>
    </row>
    <row r="4" customFormat="false" ht="15.4" hidden="false" customHeight="true" outlineLevel="0" collapsed="false">
      <c r="A4" s="53" t="s">
        <v>1264</v>
      </c>
      <c r="B4" s="53"/>
      <c r="C4" s="53"/>
      <c r="D4" s="53"/>
      <c r="E4" s="54" t="s">
        <v>1265</v>
      </c>
      <c r="F4" s="55" t="s">
        <v>1266</v>
      </c>
      <c r="G4" s="55"/>
      <c r="H4" s="55"/>
      <c r="I4" s="55"/>
      <c r="J4" s="55"/>
      <c r="K4" s="55"/>
      <c r="L4" s="55"/>
      <c r="M4" s="55"/>
      <c r="N4" s="55"/>
      <c r="O4" s="55" t="s">
        <v>1267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 t="s">
        <v>1268</v>
      </c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 t="s">
        <v>1269</v>
      </c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 t="s">
        <v>1270</v>
      </c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 t="s">
        <v>1271</v>
      </c>
      <c r="CG4" s="55"/>
      <c r="CH4" s="55"/>
      <c r="CI4" s="55"/>
      <c r="CJ4" s="55"/>
      <c r="CK4" s="55" t="s">
        <v>1272</v>
      </c>
      <c r="CL4" s="55"/>
      <c r="CM4" s="55"/>
      <c r="CN4" s="55"/>
      <c r="CO4" s="55"/>
      <c r="CP4" s="55"/>
      <c r="CQ4" s="55"/>
      <c r="CR4" s="55" t="s">
        <v>1273</v>
      </c>
      <c r="CS4" s="55"/>
      <c r="CT4" s="55"/>
      <c r="CU4" s="55" t="s">
        <v>1274</v>
      </c>
      <c r="CV4" s="55"/>
      <c r="CW4" s="55"/>
      <c r="CX4" s="55"/>
      <c r="CY4" s="56" t="s">
        <v>1275</v>
      </c>
    </row>
    <row r="5" customFormat="false" ht="15.4" hidden="false" customHeight="true" outlineLevel="0" collapsed="false">
      <c r="A5" s="57" t="s">
        <v>1276</v>
      </c>
      <c r="B5" s="57"/>
      <c r="C5" s="57"/>
      <c r="D5" s="58" t="s">
        <v>168</v>
      </c>
      <c r="E5" s="54"/>
      <c r="F5" s="58" t="s">
        <v>1277</v>
      </c>
      <c r="G5" s="58" t="s">
        <v>1278</v>
      </c>
      <c r="H5" s="58" t="s">
        <v>1279</v>
      </c>
      <c r="I5" s="58" t="s">
        <v>1280</v>
      </c>
      <c r="J5" s="58" t="s">
        <v>1281</v>
      </c>
      <c r="K5" s="58" t="s">
        <v>1282</v>
      </c>
      <c r="L5" s="58" t="s">
        <v>1283</v>
      </c>
      <c r="M5" s="58" t="s">
        <v>1284</v>
      </c>
      <c r="N5" s="58" t="s">
        <v>1285</v>
      </c>
      <c r="O5" s="58" t="s">
        <v>1277</v>
      </c>
      <c r="P5" s="58" t="s">
        <v>1286</v>
      </c>
      <c r="Q5" s="58" t="s">
        <v>1287</v>
      </c>
      <c r="R5" s="58" t="s">
        <v>1288</v>
      </c>
      <c r="S5" s="58" t="s">
        <v>1289</v>
      </c>
      <c r="T5" s="58" t="s">
        <v>1290</v>
      </c>
      <c r="U5" s="58" t="s">
        <v>1291</v>
      </c>
      <c r="V5" s="58" t="s">
        <v>1292</v>
      </c>
      <c r="W5" s="58" t="s">
        <v>1293</v>
      </c>
      <c r="X5" s="58" t="s">
        <v>1294</v>
      </c>
      <c r="Y5" s="58" t="s">
        <v>1295</v>
      </c>
      <c r="Z5" s="58" t="s">
        <v>1296</v>
      </c>
      <c r="AA5" s="58" t="s">
        <v>1297</v>
      </c>
      <c r="AB5" s="58" t="s">
        <v>1298</v>
      </c>
      <c r="AC5" s="58" t="s">
        <v>1299</v>
      </c>
      <c r="AD5" s="58" t="s">
        <v>1300</v>
      </c>
      <c r="AE5" s="58" t="s">
        <v>1301</v>
      </c>
      <c r="AF5" s="58" t="s">
        <v>1302</v>
      </c>
      <c r="AG5" s="58" t="s">
        <v>1303</v>
      </c>
      <c r="AH5" s="58" t="s">
        <v>1304</v>
      </c>
      <c r="AI5" s="58" t="s">
        <v>1305</v>
      </c>
      <c r="AJ5" s="58" t="s">
        <v>1306</v>
      </c>
      <c r="AK5" s="58" t="s">
        <v>1307</v>
      </c>
      <c r="AL5" s="58" t="s">
        <v>1308</v>
      </c>
      <c r="AM5" s="58" t="s">
        <v>1309</v>
      </c>
      <c r="AN5" s="58" t="s">
        <v>1310</v>
      </c>
      <c r="AO5" s="58" t="s">
        <v>1311</v>
      </c>
      <c r="AP5" s="58" t="s">
        <v>1312</v>
      </c>
      <c r="AQ5" s="58" t="s">
        <v>1277</v>
      </c>
      <c r="AR5" s="58" t="s">
        <v>1313</v>
      </c>
      <c r="AS5" s="58" t="s">
        <v>1314</v>
      </c>
      <c r="AT5" s="58" t="s">
        <v>1315</v>
      </c>
      <c r="AU5" s="58" t="s">
        <v>1316</v>
      </c>
      <c r="AV5" s="58" t="s">
        <v>1317</v>
      </c>
      <c r="AW5" s="58" t="s">
        <v>1318</v>
      </c>
      <c r="AX5" s="58" t="s">
        <v>1319</v>
      </c>
      <c r="AY5" s="58" t="s">
        <v>1320</v>
      </c>
      <c r="AZ5" s="58" t="s">
        <v>1321</v>
      </c>
      <c r="BA5" s="58" t="s">
        <v>1322</v>
      </c>
      <c r="BB5" s="58" t="s">
        <v>1323</v>
      </c>
      <c r="BC5" s="58" t="s">
        <v>1324</v>
      </c>
      <c r="BD5" s="58" t="s">
        <v>1325</v>
      </c>
      <c r="BE5" s="58" t="s">
        <v>1326</v>
      </c>
      <c r="BF5" s="58" t="s">
        <v>1277</v>
      </c>
      <c r="BG5" s="58" t="s">
        <v>1327</v>
      </c>
      <c r="BH5" s="58" t="s">
        <v>1328</v>
      </c>
      <c r="BI5" s="58" t="s">
        <v>1329</v>
      </c>
      <c r="BJ5" s="58" t="s">
        <v>1330</v>
      </c>
      <c r="BK5" s="58" t="s">
        <v>1331</v>
      </c>
      <c r="BL5" s="58" t="s">
        <v>1332</v>
      </c>
      <c r="BM5" s="58" t="s">
        <v>1333</v>
      </c>
      <c r="BN5" s="58" t="s">
        <v>1334</v>
      </c>
      <c r="BO5" s="58" t="s">
        <v>1335</v>
      </c>
      <c r="BP5" s="58" t="s">
        <v>1336</v>
      </c>
      <c r="BQ5" s="58" t="s">
        <v>1277</v>
      </c>
      <c r="BR5" s="58" t="s">
        <v>1327</v>
      </c>
      <c r="BS5" s="58" t="s">
        <v>1328</v>
      </c>
      <c r="BT5" s="58" t="s">
        <v>1329</v>
      </c>
      <c r="BU5" s="58" t="s">
        <v>1330</v>
      </c>
      <c r="BV5" s="58" t="s">
        <v>1331</v>
      </c>
      <c r="BW5" s="58" t="s">
        <v>1332</v>
      </c>
      <c r="BX5" s="58" t="s">
        <v>1333</v>
      </c>
      <c r="BY5" s="58" t="s">
        <v>1337</v>
      </c>
      <c r="BZ5" s="58" t="s">
        <v>1338</v>
      </c>
      <c r="CA5" s="58" t="s">
        <v>1339</v>
      </c>
      <c r="CB5" s="58" t="s">
        <v>1340</v>
      </c>
      <c r="CC5" s="58" t="s">
        <v>1334</v>
      </c>
      <c r="CD5" s="58" t="s">
        <v>1335</v>
      </c>
      <c r="CE5" s="58" t="s">
        <v>1270</v>
      </c>
      <c r="CF5" s="58" t="s">
        <v>1277</v>
      </c>
      <c r="CG5" s="58" t="s">
        <v>1341</v>
      </c>
      <c r="CH5" s="58" t="s">
        <v>1342</v>
      </c>
      <c r="CI5" s="58" t="s">
        <v>1343</v>
      </c>
      <c r="CJ5" s="58" t="s">
        <v>1344</v>
      </c>
      <c r="CK5" s="58" t="s">
        <v>1277</v>
      </c>
      <c r="CL5" s="58" t="s">
        <v>1345</v>
      </c>
      <c r="CM5" s="58" t="s">
        <v>1346</v>
      </c>
      <c r="CN5" s="58" t="s">
        <v>1347</v>
      </c>
      <c r="CO5" s="58" t="s">
        <v>1348</v>
      </c>
      <c r="CP5" s="58" t="s">
        <v>1349</v>
      </c>
      <c r="CQ5" s="58" t="s">
        <v>1350</v>
      </c>
      <c r="CR5" s="58" t="s">
        <v>1277</v>
      </c>
      <c r="CS5" s="58" t="s">
        <v>1351</v>
      </c>
      <c r="CT5" s="58" t="s">
        <v>1352</v>
      </c>
      <c r="CU5" s="58" t="s">
        <v>1277</v>
      </c>
      <c r="CV5" s="58" t="s">
        <v>1353</v>
      </c>
      <c r="CW5" s="58" t="s">
        <v>1354</v>
      </c>
      <c r="CX5" s="58" t="s">
        <v>1355</v>
      </c>
      <c r="CY5" s="56"/>
    </row>
    <row r="6" customFormat="false" ht="15.4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6"/>
    </row>
    <row r="7" customFormat="false" ht="15.4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6"/>
    </row>
    <row r="8" customFormat="false" ht="15.4" hidden="false" customHeight="true" outlineLevel="0" collapsed="false">
      <c r="A8" s="57" t="s">
        <v>1356</v>
      </c>
      <c r="B8" s="58" t="s">
        <v>1357</v>
      </c>
      <c r="C8" s="58" t="s">
        <v>1358</v>
      </c>
      <c r="D8" s="58" t="s">
        <v>1359</v>
      </c>
      <c r="E8" s="59" t="s">
        <v>1360</v>
      </c>
      <c r="F8" s="59" t="s">
        <v>1361</v>
      </c>
      <c r="G8" s="59" t="s">
        <v>1362</v>
      </c>
      <c r="H8" s="59" t="s">
        <v>1363</v>
      </c>
      <c r="I8" s="59" t="s">
        <v>1364</v>
      </c>
      <c r="J8" s="59" t="s">
        <v>1365</v>
      </c>
      <c r="K8" s="59" t="s">
        <v>1366</v>
      </c>
      <c r="L8" s="59" t="s">
        <v>1367</v>
      </c>
      <c r="M8" s="59" t="s">
        <v>1368</v>
      </c>
      <c r="N8" s="59" t="s">
        <v>1369</v>
      </c>
      <c r="O8" s="59" t="s">
        <v>1370</v>
      </c>
      <c r="P8" s="59" t="s">
        <v>1371</v>
      </c>
      <c r="Q8" s="59" t="s">
        <v>1372</v>
      </c>
      <c r="R8" s="59" t="s">
        <v>1373</v>
      </c>
      <c r="S8" s="59" t="s">
        <v>1374</v>
      </c>
      <c r="T8" s="59" t="s">
        <v>1375</v>
      </c>
      <c r="U8" s="59" t="s">
        <v>1376</v>
      </c>
      <c r="V8" s="59" t="s">
        <v>1377</v>
      </c>
      <c r="W8" s="59" t="s">
        <v>1378</v>
      </c>
      <c r="X8" s="59" t="s">
        <v>1379</v>
      </c>
      <c r="Y8" s="59" t="s">
        <v>1380</v>
      </c>
      <c r="Z8" s="59" t="s">
        <v>1381</v>
      </c>
      <c r="AA8" s="59" t="s">
        <v>1382</v>
      </c>
      <c r="AB8" s="59" t="s">
        <v>1383</v>
      </c>
      <c r="AC8" s="59" t="s">
        <v>1384</v>
      </c>
      <c r="AD8" s="59" t="s">
        <v>1385</v>
      </c>
      <c r="AE8" s="59" t="s">
        <v>1386</v>
      </c>
      <c r="AF8" s="59" t="s">
        <v>1387</v>
      </c>
      <c r="AG8" s="59" t="s">
        <v>1388</v>
      </c>
      <c r="AH8" s="59" t="s">
        <v>1389</v>
      </c>
      <c r="AI8" s="59" t="s">
        <v>1390</v>
      </c>
      <c r="AJ8" s="59" t="s">
        <v>1391</v>
      </c>
      <c r="AK8" s="59" t="s">
        <v>1392</v>
      </c>
      <c r="AL8" s="59" t="s">
        <v>1393</v>
      </c>
      <c r="AM8" s="59" t="s">
        <v>1394</v>
      </c>
      <c r="AN8" s="59" t="s">
        <v>1395</v>
      </c>
      <c r="AO8" s="59" t="s">
        <v>1396</v>
      </c>
      <c r="AP8" s="59" t="s">
        <v>1397</v>
      </c>
      <c r="AQ8" s="59" t="s">
        <v>1398</v>
      </c>
      <c r="AR8" s="59" t="s">
        <v>1399</v>
      </c>
      <c r="AS8" s="59" t="s">
        <v>1400</v>
      </c>
      <c r="AT8" s="59" t="s">
        <v>1401</v>
      </c>
      <c r="AU8" s="59" t="s">
        <v>1402</v>
      </c>
      <c r="AV8" s="59" t="s">
        <v>1403</v>
      </c>
      <c r="AW8" s="59" t="s">
        <v>1404</v>
      </c>
      <c r="AX8" s="59" t="s">
        <v>1405</v>
      </c>
      <c r="AY8" s="59" t="s">
        <v>1406</v>
      </c>
      <c r="AZ8" s="59" t="s">
        <v>1407</v>
      </c>
      <c r="BA8" s="59" t="s">
        <v>1408</v>
      </c>
      <c r="BB8" s="59" t="s">
        <v>1409</v>
      </c>
      <c r="BC8" s="59" t="s">
        <v>1410</v>
      </c>
      <c r="BD8" s="59" t="s">
        <v>1411</v>
      </c>
      <c r="BE8" s="59" t="s">
        <v>1412</v>
      </c>
      <c r="BF8" s="59" t="s">
        <v>1413</v>
      </c>
      <c r="BG8" s="59" t="s">
        <v>1414</v>
      </c>
      <c r="BH8" s="59" t="s">
        <v>1415</v>
      </c>
      <c r="BI8" s="59" t="s">
        <v>1416</v>
      </c>
      <c r="BJ8" s="59" t="s">
        <v>1417</v>
      </c>
      <c r="BK8" s="59" t="s">
        <v>1418</v>
      </c>
      <c r="BL8" s="59" t="s">
        <v>1419</v>
      </c>
      <c r="BM8" s="59" t="s">
        <v>1420</v>
      </c>
      <c r="BN8" s="59" t="s">
        <v>1421</v>
      </c>
      <c r="BO8" s="59" t="s">
        <v>1422</v>
      </c>
      <c r="BP8" s="59" t="s">
        <v>1423</v>
      </c>
      <c r="BQ8" s="59" t="s">
        <v>1424</v>
      </c>
      <c r="BR8" s="59" t="s">
        <v>1425</v>
      </c>
      <c r="BS8" s="59" t="s">
        <v>1426</v>
      </c>
      <c r="BT8" s="59" t="s">
        <v>1427</v>
      </c>
      <c r="BU8" s="59" t="s">
        <v>1428</v>
      </c>
      <c r="BV8" s="59" t="s">
        <v>1429</v>
      </c>
      <c r="BW8" s="59" t="s">
        <v>1430</v>
      </c>
      <c r="BX8" s="59" t="s">
        <v>1431</v>
      </c>
      <c r="BY8" s="59" t="s">
        <v>1432</v>
      </c>
      <c r="BZ8" s="59" t="s">
        <v>1433</v>
      </c>
      <c r="CA8" s="59" t="s">
        <v>1434</v>
      </c>
      <c r="CB8" s="59" t="s">
        <v>1435</v>
      </c>
      <c r="CC8" s="59" t="s">
        <v>1436</v>
      </c>
      <c r="CD8" s="59" t="s">
        <v>1437</v>
      </c>
      <c r="CE8" s="59" t="s">
        <v>1438</v>
      </c>
      <c r="CF8" s="59" t="s">
        <v>1439</v>
      </c>
      <c r="CG8" s="59" t="s">
        <v>1440</v>
      </c>
      <c r="CH8" s="59" t="s">
        <v>1441</v>
      </c>
      <c r="CI8" s="59" t="s">
        <v>1442</v>
      </c>
      <c r="CJ8" s="59" t="s">
        <v>1443</v>
      </c>
      <c r="CK8" s="59" t="s">
        <v>1444</v>
      </c>
      <c r="CL8" s="59" t="s">
        <v>1445</v>
      </c>
      <c r="CM8" s="59" t="s">
        <v>1446</v>
      </c>
      <c r="CN8" s="59" t="s">
        <v>1447</v>
      </c>
      <c r="CO8" s="59" t="s">
        <v>1448</v>
      </c>
      <c r="CP8" s="59" t="s">
        <v>1449</v>
      </c>
      <c r="CQ8" s="59" t="s">
        <v>1450</v>
      </c>
      <c r="CR8" s="59" t="s">
        <v>1451</v>
      </c>
      <c r="CS8" s="59" t="s">
        <v>1452</v>
      </c>
      <c r="CT8" s="59" t="s">
        <v>1453</v>
      </c>
      <c r="CU8" s="59" t="s">
        <v>1454</v>
      </c>
      <c r="CV8" s="59" t="s">
        <v>1455</v>
      </c>
      <c r="CW8" s="59" t="s">
        <v>1456</v>
      </c>
      <c r="CX8" s="59" t="s">
        <v>1457</v>
      </c>
      <c r="CY8" s="60" t="s">
        <v>1458</v>
      </c>
    </row>
    <row r="9" customFormat="false" ht="15.4" hidden="false" customHeight="true" outlineLevel="0" collapsed="false">
      <c r="A9" s="57"/>
      <c r="B9" s="58"/>
      <c r="C9" s="58"/>
      <c r="D9" s="58" t="s">
        <v>1265</v>
      </c>
      <c r="E9" s="61" t="n">
        <v>259038664.02</v>
      </c>
      <c r="F9" s="61" t="n">
        <v>141664114.87</v>
      </c>
      <c r="G9" s="61" t="n">
        <v>18398964.4</v>
      </c>
      <c r="H9" s="61" t="n">
        <v>29725916.21</v>
      </c>
      <c r="I9" s="61" t="n">
        <v>26792402.05</v>
      </c>
      <c r="J9" s="61" t="n">
        <v>16063813.35</v>
      </c>
      <c r="K9" s="62" t="s">
        <v>1459</v>
      </c>
      <c r="L9" s="61" t="n">
        <v>1780036.4</v>
      </c>
      <c r="M9" s="61" t="n">
        <v>11415126.99</v>
      </c>
      <c r="N9" s="61" t="n">
        <v>37487855.47</v>
      </c>
      <c r="O9" s="61" t="n">
        <v>91025647.48</v>
      </c>
      <c r="P9" s="61" t="n">
        <v>2638692.52</v>
      </c>
      <c r="Q9" s="61" t="n">
        <v>2419966.96</v>
      </c>
      <c r="R9" s="61" t="n">
        <v>653104.45</v>
      </c>
      <c r="S9" s="61" t="n">
        <v>72540.4</v>
      </c>
      <c r="T9" s="61" t="n">
        <v>724715.69</v>
      </c>
      <c r="U9" s="61" t="n">
        <v>2266609.88</v>
      </c>
      <c r="V9" s="61" t="n">
        <v>2973988.45</v>
      </c>
      <c r="W9" s="61" t="n">
        <v>2690296.64</v>
      </c>
      <c r="X9" s="61" t="n">
        <v>2175280.76</v>
      </c>
      <c r="Y9" s="61" t="n">
        <v>2578493.02</v>
      </c>
      <c r="Z9" s="61" t="n">
        <v>168441</v>
      </c>
      <c r="AA9" s="61" t="n">
        <v>16395629.82</v>
      </c>
      <c r="AB9" s="61" t="n">
        <v>2105855.9</v>
      </c>
      <c r="AC9" s="61" t="n">
        <v>413248.82</v>
      </c>
      <c r="AD9" s="61" t="n">
        <v>2330474.8</v>
      </c>
      <c r="AE9" s="61" t="n">
        <v>1244841.54</v>
      </c>
      <c r="AF9" s="61" t="n">
        <v>5607436.12</v>
      </c>
      <c r="AG9" s="61" t="n">
        <v>516800</v>
      </c>
      <c r="AH9" s="61" t="n">
        <v>3466.8</v>
      </c>
      <c r="AI9" s="61" t="n">
        <v>5853498.08</v>
      </c>
      <c r="AJ9" s="61" t="n">
        <v>28583466.18</v>
      </c>
      <c r="AK9" s="61" t="n">
        <v>768755.6</v>
      </c>
      <c r="AL9" s="61" t="n">
        <v>154445.66</v>
      </c>
      <c r="AM9" s="61" t="n">
        <v>4326008.99</v>
      </c>
      <c r="AN9" s="61" t="n">
        <v>638830.51</v>
      </c>
      <c r="AO9" s="61"/>
      <c r="AP9" s="61" t="n">
        <v>2720758.89</v>
      </c>
      <c r="AQ9" s="61" t="n">
        <v>20802726.53</v>
      </c>
      <c r="AR9" s="61" t="n">
        <v>92448</v>
      </c>
      <c r="AS9" s="61" t="n">
        <v>6577040.94</v>
      </c>
      <c r="AT9" s="61" t="n">
        <v>12342</v>
      </c>
      <c r="AU9" s="61" t="n">
        <v>139852</v>
      </c>
      <c r="AV9" s="61" t="n">
        <v>269634.9</v>
      </c>
      <c r="AW9" s="61" t="n">
        <v>129829.6</v>
      </c>
      <c r="AX9" s="61" t="n">
        <v>1029857.56</v>
      </c>
      <c r="AY9" s="61" t="n">
        <v>2500</v>
      </c>
      <c r="AZ9" s="61" t="n">
        <v>2000120</v>
      </c>
      <c r="BA9" s="61"/>
      <c r="BB9" s="61" t="n">
        <v>10173068.03</v>
      </c>
      <c r="BC9" s="61"/>
      <c r="BD9" s="61" t="n">
        <v>300000</v>
      </c>
      <c r="BE9" s="61" t="n">
        <v>76033.5</v>
      </c>
      <c r="BF9" s="62" t="s">
        <v>1459</v>
      </c>
      <c r="BG9" s="62" t="s">
        <v>1459</v>
      </c>
      <c r="BH9" s="62" t="s">
        <v>1459</v>
      </c>
      <c r="BI9" s="62" t="s">
        <v>1459</v>
      </c>
      <c r="BJ9" s="62" t="s">
        <v>1459</v>
      </c>
      <c r="BK9" s="62" t="s">
        <v>1459</v>
      </c>
      <c r="BL9" s="62" t="s">
        <v>1459</v>
      </c>
      <c r="BM9" s="62" t="s">
        <v>1459</v>
      </c>
      <c r="BN9" s="62" t="s">
        <v>1459</v>
      </c>
      <c r="BO9" s="62" t="s">
        <v>1459</v>
      </c>
      <c r="BP9" s="62" t="s">
        <v>1459</v>
      </c>
      <c r="BQ9" s="61" t="n">
        <v>113947.5</v>
      </c>
      <c r="BR9" s="61"/>
      <c r="BS9" s="61" t="n">
        <v>91447.5</v>
      </c>
      <c r="BT9" s="61" t="n">
        <v>3000</v>
      </c>
      <c r="BU9" s="61"/>
      <c r="BV9" s="61"/>
      <c r="BW9" s="61" t="n">
        <v>19500</v>
      </c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 t="n">
        <v>5432227.64</v>
      </c>
      <c r="CL9" s="61"/>
      <c r="CM9" s="61" t="n">
        <v>2288997.42</v>
      </c>
      <c r="CN9" s="61" t="n">
        <v>3036949.92</v>
      </c>
      <c r="CO9" s="61" t="n">
        <v>106280.3</v>
      </c>
      <c r="CP9" s="61"/>
      <c r="CQ9" s="61"/>
      <c r="CR9" s="61"/>
      <c r="CS9" s="61"/>
      <c r="CT9" s="61"/>
      <c r="CU9" s="62" t="s">
        <v>1459</v>
      </c>
      <c r="CV9" s="62" t="s">
        <v>1459</v>
      </c>
      <c r="CW9" s="62" t="s">
        <v>1459</v>
      </c>
      <c r="CX9" s="62" t="s">
        <v>1459</v>
      </c>
      <c r="CY9" s="63" t="s">
        <v>1459</v>
      </c>
    </row>
    <row r="10" customFormat="false" ht="15.4" hidden="false" customHeight="true" outlineLevel="0" collapsed="false">
      <c r="A10" s="64" t="s">
        <v>1460</v>
      </c>
      <c r="B10" s="64"/>
      <c r="C10" s="64"/>
      <c r="D10" s="65" t="s">
        <v>169</v>
      </c>
      <c r="E10" s="61" t="n">
        <v>48812266.69</v>
      </c>
      <c r="F10" s="61" t="n">
        <v>23321914.6</v>
      </c>
      <c r="G10" s="61" t="n">
        <v>2836751</v>
      </c>
      <c r="H10" s="61" t="n">
        <v>6713820.11</v>
      </c>
      <c r="I10" s="61" t="n">
        <v>8464606.58</v>
      </c>
      <c r="J10" s="61" t="n">
        <v>1788765.63</v>
      </c>
      <c r="K10" s="62" t="s">
        <v>1459</v>
      </c>
      <c r="L10" s="61" t="n">
        <v>122360</v>
      </c>
      <c r="M10" s="61" t="n">
        <v>446255.29</v>
      </c>
      <c r="N10" s="61" t="n">
        <v>2949355.99</v>
      </c>
      <c r="O10" s="61" t="n">
        <v>22503498.47</v>
      </c>
      <c r="P10" s="61" t="n">
        <v>664662.1</v>
      </c>
      <c r="Q10" s="61" t="n">
        <v>645829.81</v>
      </c>
      <c r="R10" s="61" t="n">
        <v>193650</v>
      </c>
      <c r="S10" s="61" t="n">
        <v>12072.41</v>
      </c>
      <c r="T10" s="61" t="n">
        <v>14520.71</v>
      </c>
      <c r="U10" s="61" t="n">
        <v>6280.1</v>
      </c>
      <c r="V10" s="61" t="n">
        <v>1138611.2</v>
      </c>
      <c r="W10" s="61"/>
      <c r="X10" s="61" t="n">
        <v>51881.25</v>
      </c>
      <c r="Y10" s="61" t="n">
        <v>912194.06</v>
      </c>
      <c r="Z10" s="61" t="n">
        <v>69545</v>
      </c>
      <c r="AA10" s="61" t="n">
        <v>7980635.72</v>
      </c>
      <c r="AB10" s="61" t="n">
        <v>359777.65</v>
      </c>
      <c r="AC10" s="61" t="n">
        <v>32120</v>
      </c>
      <c r="AD10" s="61" t="n">
        <v>358840</v>
      </c>
      <c r="AE10" s="61" t="n">
        <v>91094.96</v>
      </c>
      <c r="AF10" s="61" t="n">
        <v>686480.83</v>
      </c>
      <c r="AG10" s="61"/>
      <c r="AH10" s="61"/>
      <c r="AI10" s="61" t="n">
        <v>1158804.75</v>
      </c>
      <c r="AJ10" s="61" t="n">
        <v>5421659.92</v>
      </c>
      <c r="AK10" s="61" t="n">
        <v>170378.36</v>
      </c>
      <c r="AL10" s="61" t="n">
        <v>20394.62</v>
      </c>
      <c r="AM10" s="61" t="n">
        <v>2335634.32</v>
      </c>
      <c r="AN10" s="61"/>
      <c r="AO10" s="61"/>
      <c r="AP10" s="61" t="n">
        <v>178430.7</v>
      </c>
      <c r="AQ10" s="61" t="n">
        <v>2940663.62</v>
      </c>
      <c r="AR10" s="61"/>
      <c r="AS10" s="61"/>
      <c r="AT10" s="61"/>
      <c r="AU10" s="61"/>
      <c r="AV10" s="61" t="n">
        <v>11396.5</v>
      </c>
      <c r="AW10" s="61" t="n">
        <v>95005.6</v>
      </c>
      <c r="AX10" s="61" t="n">
        <v>169258.22</v>
      </c>
      <c r="AY10" s="61"/>
      <c r="AZ10" s="61"/>
      <c r="BA10" s="61"/>
      <c r="BB10" s="61" t="n">
        <v>2651180.8</v>
      </c>
      <c r="BC10" s="61"/>
      <c r="BD10" s="61"/>
      <c r="BE10" s="61" t="n">
        <v>13822.5</v>
      </c>
      <c r="BF10" s="62" t="s">
        <v>1459</v>
      </c>
      <c r="BG10" s="62" t="s">
        <v>1459</v>
      </c>
      <c r="BH10" s="62" t="s">
        <v>1459</v>
      </c>
      <c r="BI10" s="62" t="s">
        <v>1459</v>
      </c>
      <c r="BJ10" s="62" t="s">
        <v>1459</v>
      </c>
      <c r="BK10" s="62" t="s">
        <v>1459</v>
      </c>
      <c r="BL10" s="62" t="s">
        <v>1459</v>
      </c>
      <c r="BM10" s="62" t="s">
        <v>1459</v>
      </c>
      <c r="BN10" s="62" t="s">
        <v>1459</v>
      </c>
      <c r="BO10" s="62" t="s">
        <v>1459</v>
      </c>
      <c r="BP10" s="62" t="s">
        <v>1459</v>
      </c>
      <c r="BQ10" s="61" t="n">
        <v>46190</v>
      </c>
      <c r="BR10" s="61"/>
      <c r="BS10" s="61" t="n">
        <v>26690</v>
      </c>
      <c r="BT10" s="61"/>
      <c r="BU10" s="61"/>
      <c r="BV10" s="61"/>
      <c r="BW10" s="61" t="n">
        <v>19500</v>
      </c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2" t="s">
        <v>1459</v>
      </c>
      <c r="CV10" s="62" t="s">
        <v>1459</v>
      </c>
      <c r="CW10" s="62" t="s">
        <v>1459</v>
      </c>
      <c r="CX10" s="62" t="s">
        <v>1459</v>
      </c>
      <c r="CY10" s="63" t="s">
        <v>1459</v>
      </c>
    </row>
    <row r="11" customFormat="false" ht="15.4" hidden="false" customHeight="true" outlineLevel="0" collapsed="false">
      <c r="A11" s="64" t="s">
        <v>1461</v>
      </c>
      <c r="B11" s="64"/>
      <c r="C11" s="64"/>
      <c r="D11" s="65" t="s">
        <v>1462</v>
      </c>
      <c r="E11" s="61" t="n">
        <v>14181381.44</v>
      </c>
      <c r="F11" s="61" t="n">
        <v>9408476.88</v>
      </c>
      <c r="G11" s="61" t="n">
        <v>1104967</v>
      </c>
      <c r="H11" s="61" t="n">
        <v>2469507.07</v>
      </c>
      <c r="I11" s="61" t="n">
        <v>3621128.75</v>
      </c>
      <c r="J11" s="61" t="n">
        <v>533763.97</v>
      </c>
      <c r="K11" s="62" t="s">
        <v>1459</v>
      </c>
      <c r="L11" s="61" t="n">
        <v>59220</v>
      </c>
      <c r="M11" s="61" t="n">
        <v>446255.29</v>
      </c>
      <c r="N11" s="61" t="n">
        <v>1173634.8</v>
      </c>
      <c r="O11" s="61" t="n">
        <v>3375961.54</v>
      </c>
      <c r="P11" s="61" t="n">
        <v>147429.93</v>
      </c>
      <c r="Q11" s="61" t="n">
        <v>7051.8</v>
      </c>
      <c r="R11" s="61"/>
      <c r="S11" s="61" t="n">
        <v>1567.75</v>
      </c>
      <c r="T11" s="61" t="n">
        <v>2564.01</v>
      </c>
      <c r="U11" s="61"/>
      <c r="V11" s="61" t="n">
        <v>12894.94</v>
      </c>
      <c r="W11" s="61"/>
      <c r="X11" s="61"/>
      <c r="Y11" s="61" t="n">
        <v>213104.85</v>
      </c>
      <c r="Z11" s="61"/>
      <c r="AA11" s="61"/>
      <c r="AB11" s="61" t="n">
        <v>15000</v>
      </c>
      <c r="AC11" s="61"/>
      <c r="AD11" s="61" t="n">
        <v>5460</v>
      </c>
      <c r="AE11" s="61" t="n">
        <v>5394</v>
      </c>
      <c r="AF11" s="61" t="n">
        <v>482582.14</v>
      </c>
      <c r="AG11" s="61"/>
      <c r="AH11" s="61"/>
      <c r="AI11" s="61" t="n">
        <v>22995.6</v>
      </c>
      <c r="AJ11" s="61" t="n">
        <v>46823.84</v>
      </c>
      <c r="AK11" s="61" t="n">
        <v>86098.1</v>
      </c>
      <c r="AL11" s="61" t="n">
        <v>16375.9</v>
      </c>
      <c r="AM11" s="61" t="n">
        <v>2168118.28</v>
      </c>
      <c r="AN11" s="61"/>
      <c r="AO11" s="61"/>
      <c r="AP11" s="61" t="n">
        <v>142500.4</v>
      </c>
      <c r="AQ11" s="61" t="n">
        <v>1352453.02</v>
      </c>
      <c r="AR11" s="61"/>
      <c r="AS11" s="61"/>
      <c r="AT11" s="61"/>
      <c r="AU11" s="61"/>
      <c r="AV11" s="61"/>
      <c r="AW11" s="61" t="n">
        <v>88472</v>
      </c>
      <c r="AX11" s="61" t="n">
        <v>94258.22</v>
      </c>
      <c r="AY11" s="61"/>
      <c r="AZ11" s="61"/>
      <c r="BA11" s="61"/>
      <c r="BB11" s="61" t="n">
        <v>1169722.8</v>
      </c>
      <c r="BC11" s="61"/>
      <c r="BD11" s="61"/>
      <c r="BE11" s="61"/>
      <c r="BF11" s="62" t="s">
        <v>1459</v>
      </c>
      <c r="BG11" s="62" t="s">
        <v>1459</v>
      </c>
      <c r="BH11" s="62" t="s">
        <v>1459</v>
      </c>
      <c r="BI11" s="62" t="s">
        <v>1459</v>
      </c>
      <c r="BJ11" s="62" t="s">
        <v>1459</v>
      </c>
      <c r="BK11" s="62" t="s">
        <v>1459</v>
      </c>
      <c r="BL11" s="62" t="s">
        <v>1459</v>
      </c>
      <c r="BM11" s="62" t="s">
        <v>1459</v>
      </c>
      <c r="BN11" s="62" t="s">
        <v>1459</v>
      </c>
      <c r="BO11" s="62" t="s">
        <v>1459</v>
      </c>
      <c r="BP11" s="62" t="s">
        <v>1459</v>
      </c>
      <c r="BQ11" s="61" t="n">
        <v>44490</v>
      </c>
      <c r="BR11" s="61"/>
      <c r="BS11" s="61" t="n">
        <v>24990</v>
      </c>
      <c r="BT11" s="61"/>
      <c r="BU11" s="61"/>
      <c r="BV11" s="61"/>
      <c r="BW11" s="61" t="n">
        <v>19500</v>
      </c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2" t="s">
        <v>1459</v>
      </c>
      <c r="CV11" s="62" t="s">
        <v>1459</v>
      </c>
      <c r="CW11" s="62" t="s">
        <v>1459</v>
      </c>
      <c r="CX11" s="62" t="s">
        <v>1459</v>
      </c>
      <c r="CY11" s="63" t="s">
        <v>1459</v>
      </c>
    </row>
    <row r="12" customFormat="false" ht="15.4" hidden="false" customHeight="true" outlineLevel="0" collapsed="false">
      <c r="A12" s="64" t="s">
        <v>1463</v>
      </c>
      <c r="B12" s="64"/>
      <c r="C12" s="64"/>
      <c r="D12" s="65" t="s">
        <v>1464</v>
      </c>
      <c r="E12" s="61" t="n">
        <v>8796284.68</v>
      </c>
      <c r="F12" s="61" t="n">
        <v>6643194.4</v>
      </c>
      <c r="G12" s="61" t="n">
        <v>909559</v>
      </c>
      <c r="H12" s="61" t="n">
        <v>2208375</v>
      </c>
      <c r="I12" s="61" t="n">
        <v>3264215.7</v>
      </c>
      <c r="J12" s="61" t="n">
        <v>261044.7</v>
      </c>
      <c r="K12" s="62" t="s">
        <v>1459</v>
      </c>
      <c r="L12" s="61"/>
      <c r="M12" s="61"/>
      <c r="N12" s="61"/>
      <c r="O12" s="61" t="n">
        <v>2153090.28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 t="n">
        <v>2153090.28</v>
      </c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 t="s">
        <v>1459</v>
      </c>
      <c r="BG12" s="62" t="s">
        <v>1459</v>
      </c>
      <c r="BH12" s="62" t="s">
        <v>1459</v>
      </c>
      <c r="BI12" s="62" t="s">
        <v>1459</v>
      </c>
      <c r="BJ12" s="62" t="s">
        <v>1459</v>
      </c>
      <c r="BK12" s="62" t="s">
        <v>1459</v>
      </c>
      <c r="BL12" s="62" t="s">
        <v>1459</v>
      </c>
      <c r="BM12" s="62" t="s">
        <v>1459</v>
      </c>
      <c r="BN12" s="62" t="s">
        <v>1459</v>
      </c>
      <c r="BO12" s="62" t="s">
        <v>1459</v>
      </c>
      <c r="BP12" s="62" t="s">
        <v>1459</v>
      </c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2" t="s">
        <v>1459</v>
      </c>
      <c r="CV12" s="62" t="s">
        <v>1459</v>
      </c>
      <c r="CW12" s="62" t="s">
        <v>1459</v>
      </c>
      <c r="CX12" s="62" t="s">
        <v>1459</v>
      </c>
      <c r="CY12" s="63" t="s">
        <v>1459</v>
      </c>
    </row>
    <row r="13" customFormat="false" ht="15.4" hidden="false" customHeight="true" outlineLevel="0" collapsed="false">
      <c r="A13" s="64" t="s">
        <v>1465</v>
      </c>
      <c r="B13" s="64"/>
      <c r="C13" s="64"/>
      <c r="D13" s="65" t="s">
        <v>1466</v>
      </c>
      <c r="E13" s="61" t="n">
        <v>1849361.33</v>
      </c>
      <c r="F13" s="61" t="n">
        <v>1066544.14</v>
      </c>
      <c r="G13" s="61" t="n">
        <v>124700</v>
      </c>
      <c r="H13" s="61" t="n">
        <v>88670</v>
      </c>
      <c r="I13" s="61" t="n">
        <v>185543.93</v>
      </c>
      <c r="J13" s="61" t="n">
        <v>140074.92</v>
      </c>
      <c r="K13" s="62" t="s">
        <v>1459</v>
      </c>
      <c r="L13" s="61"/>
      <c r="M13" s="61" t="n">
        <v>446255.29</v>
      </c>
      <c r="N13" s="61" t="n">
        <v>81300</v>
      </c>
      <c r="O13" s="61" t="n">
        <v>604516.95</v>
      </c>
      <c r="P13" s="61" t="n">
        <v>23804.06</v>
      </c>
      <c r="Q13" s="61" t="n">
        <v>4717.8</v>
      </c>
      <c r="R13" s="61"/>
      <c r="S13" s="61" t="n">
        <v>233.25</v>
      </c>
      <c r="T13" s="61" t="n">
        <v>2564.01</v>
      </c>
      <c r="U13" s="61"/>
      <c r="V13" s="61" t="n">
        <v>4720.54</v>
      </c>
      <c r="W13" s="61"/>
      <c r="X13" s="61"/>
      <c r="Y13" s="61" t="n">
        <v>64201.75</v>
      </c>
      <c r="Z13" s="61"/>
      <c r="AA13" s="61"/>
      <c r="AB13" s="61"/>
      <c r="AC13" s="61"/>
      <c r="AD13" s="61" t="n">
        <v>5460</v>
      </c>
      <c r="AE13" s="61" t="n">
        <v>3842</v>
      </c>
      <c r="AF13" s="61" t="n">
        <v>478314.14</v>
      </c>
      <c r="AG13" s="61"/>
      <c r="AH13" s="61"/>
      <c r="AI13" s="61" t="n">
        <v>2465</v>
      </c>
      <c r="AJ13" s="61"/>
      <c r="AK13" s="61" t="n">
        <v>8099.4</v>
      </c>
      <c r="AL13" s="61"/>
      <c r="AM13" s="61"/>
      <c r="AN13" s="61"/>
      <c r="AO13" s="61"/>
      <c r="AP13" s="61" t="n">
        <v>6095</v>
      </c>
      <c r="AQ13" s="61" t="n">
        <v>133810.24</v>
      </c>
      <c r="AR13" s="61"/>
      <c r="AS13" s="61"/>
      <c r="AT13" s="61"/>
      <c r="AU13" s="61"/>
      <c r="AV13" s="61"/>
      <c r="AW13" s="61" t="n">
        <v>3000</v>
      </c>
      <c r="AX13" s="61" t="n">
        <v>11200</v>
      </c>
      <c r="AY13" s="61"/>
      <c r="AZ13" s="61"/>
      <c r="BA13" s="61"/>
      <c r="BB13" s="61" t="n">
        <v>119610.24</v>
      </c>
      <c r="BC13" s="61"/>
      <c r="BD13" s="61"/>
      <c r="BE13" s="61"/>
      <c r="BF13" s="62" t="s">
        <v>1459</v>
      </c>
      <c r="BG13" s="62" t="s">
        <v>1459</v>
      </c>
      <c r="BH13" s="62" t="s">
        <v>1459</v>
      </c>
      <c r="BI13" s="62" t="s">
        <v>1459</v>
      </c>
      <c r="BJ13" s="62" t="s">
        <v>1459</v>
      </c>
      <c r="BK13" s="62" t="s">
        <v>1459</v>
      </c>
      <c r="BL13" s="62" t="s">
        <v>1459</v>
      </c>
      <c r="BM13" s="62" t="s">
        <v>1459</v>
      </c>
      <c r="BN13" s="62" t="s">
        <v>1459</v>
      </c>
      <c r="BO13" s="62" t="s">
        <v>1459</v>
      </c>
      <c r="BP13" s="62" t="s">
        <v>1459</v>
      </c>
      <c r="BQ13" s="61" t="n">
        <v>44490</v>
      </c>
      <c r="BR13" s="61"/>
      <c r="BS13" s="61" t="n">
        <v>24990</v>
      </c>
      <c r="BT13" s="61"/>
      <c r="BU13" s="61"/>
      <c r="BV13" s="61"/>
      <c r="BW13" s="61" t="n">
        <v>19500</v>
      </c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2" t="s">
        <v>1459</v>
      </c>
      <c r="CV13" s="62" t="s">
        <v>1459</v>
      </c>
      <c r="CW13" s="62" t="s">
        <v>1459</v>
      </c>
      <c r="CX13" s="62" t="s">
        <v>1459</v>
      </c>
      <c r="CY13" s="63" t="s">
        <v>1459</v>
      </c>
    </row>
    <row r="14" customFormat="false" ht="15.4" hidden="false" customHeight="true" outlineLevel="0" collapsed="false">
      <c r="A14" s="64" t="s">
        <v>1467</v>
      </c>
      <c r="B14" s="64"/>
      <c r="C14" s="64"/>
      <c r="D14" s="65" t="s">
        <v>1468</v>
      </c>
      <c r="E14" s="61" t="n">
        <v>100000</v>
      </c>
      <c r="F14" s="61"/>
      <c r="G14" s="61"/>
      <c r="H14" s="61"/>
      <c r="I14" s="61"/>
      <c r="J14" s="61"/>
      <c r="K14" s="62" t="s">
        <v>1459</v>
      </c>
      <c r="L14" s="61"/>
      <c r="M14" s="61"/>
      <c r="N14" s="61"/>
      <c r="O14" s="61" t="n">
        <v>100000</v>
      </c>
      <c r="P14" s="61"/>
      <c r="Q14" s="61"/>
      <c r="R14" s="61"/>
      <c r="S14" s="61"/>
      <c r="T14" s="61"/>
      <c r="U14" s="61"/>
      <c r="V14" s="61"/>
      <c r="W14" s="61"/>
      <c r="X14" s="61"/>
      <c r="Y14" s="61" t="n">
        <v>50000</v>
      </c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 t="n">
        <v>50000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 t="s">
        <v>1459</v>
      </c>
      <c r="BG14" s="62" t="s">
        <v>1459</v>
      </c>
      <c r="BH14" s="62" t="s">
        <v>1459</v>
      </c>
      <c r="BI14" s="62" t="s">
        <v>1459</v>
      </c>
      <c r="BJ14" s="62" t="s">
        <v>1459</v>
      </c>
      <c r="BK14" s="62" t="s">
        <v>1459</v>
      </c>
      <c r="BL14" s="62" t="s">
        <v>1459</v>
      </c>
      <c r="BM14" s="62" t="s">
        <v>1459</v>
      </c>
      <c r="BN14" s="62" t="s">
        <v>1459</v>
      </c>
      <c r="BO14" s="62" t="s">
        <v>1459</v>
      </c>
      <c r="BP14" s="62" t="s">
        <v>1459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2" t="s">
        <v>1459</v>
      </c>
      <c r="CV14" s="62" t="s">
        <v>1459</v>
      </c>
      <c r="CW14" s="62" t="s">
        <v>1459</v>
      </c>
      <c r="CX14" s="62" t="s">
        <v>1459</v>
      </c>
      <c r="CY14" s="63" t="s">
        <v>1459</v>
      </c>
    </row>
    <row r="15" customFormat="false" ht="15.4" hidden="false" customHeight="true" outlineLevel="0" collapsed="false">
      <c r="A15" s="64" t="s">
        <v>1469</v>
      </c>
      <c r="B15" s="64"/>
      <c r="C15" s="64"/>
      <c r="D15" s="65" t="s">
        <v>1470</v>
      </c>
      <c r="E15" s="61" t="n">
        <v>45280</v>
      </c>
      <c r="F15" s="61"/>
      <c r="G15" s="61"/>
      <c r="H15" s="61"/>
      <c r="I15" s="61"/>
      <c r="J15" s="61"/>
      <c r="K15" s="62" t="s">
        <v>1459</v>
      </c>
      <c r="L15" s="61"/>
      <c r="M15" s="61"/>
      <c r="N15" s="61"/>
      <c r="O15" s="61" t="n">
        <v>45280</v>
      </c>
      <c r="P15" s="61" t="n">
        <v>45280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s">
        <v>1459</v>
      </c>
      <c r="BG15" s="62" t="s">
        <v>1459</v>
      </c>
      <c r="BH15" s="62" t="s">
        <v>1459</v>
      </c>
      <c r="BI15" s="62" t="s">
        <v>1459</v>
      </c>
      <c r="BJ15" s="62" t="s">
        <v>1459</v>
      </c>
      <c r="BK15" s="62" t="s">
        <v>1459</v>
      </c>
      <c r="BL15" s="62" t="s">
        <v>1459</v>
      </c>
      <c r="BM15" s="62" t="s">
        <v>1459</v>
      </c>
      <c r="BN15" s="62" t="s">
        <v>1459</v>
      </c>
      <c r="BO15" s="62" t="s">
        <v>1459</v>
      </c>
      <c r="BP15" s="62" t="s">
        <v>1459</v>
      </c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2" t="s">
        <v>1459</v>
      </c>
      <c r="CV15" s="62" t="s">
        <v>1459</v>
      </c>
      <c r="CW15" s="62" t="s">
        <v>1459</v>
      </c>
      <c r="CX15" s="62" t="s">
        <v>1459</v>
      </c>
      <c r="CY15" s="63" t="s">
        <v>1459</v>
      </c>
    </row>
    <row r="16" customFormat="false" ht="15.4" hidden="false" customHeight="true" outlineLevel="0" collapsed="false">
      <c r="A16" s="64" t="s">
        <v>1471</v>
      </c>
      <c r="B16" s="64"/>
      <c r="C16" s="64"/>
      <c r="D16" s="65" t="s">
        <v>1472</v>
      </c>
      <c r="E16" s="61" t="n">
        <v>63850.1</v>
      </c>
      <c r="F16" s="61"/>
      <c r="G16" s="61"/>
      <c r="H16" s="61"/>
      <c r="I16" s="61"/>
      <c r="J16" s="61"/>
      <c r="K16" s="62" t="s">
        <v>1459</v>
      </c>
      <c r="L16" s="61"/>
      <c r="M16" s="61"/>
      <c r="N16" s="61"/>
      <c r="O16" s="61" t="n">
        <v>63850.1</v>
      </c>
      <c r="P16" s="61"/>
      <c r="Q16" s="61"/>
      <c r="R16" s="61"/>
      <c r="S16" s="61"/>
      <c r="T16" s="61"/>
      <c r="U16" s="61"/>
      <c r="V16" s="61"/>
      <c r="W16" s="61"/>
      <c r="X16" s="61"/>
      <c r="Y16" s="61" t="n">
        <v>48850.1</v>
      </c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 t="n">
        <v>15000</v>
      </c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 t="s">
        <v>1459</v>
      </c>
      <c r="BG16" s="62" t="s">
        <v>1459</v>
      </c>
      <c r="BH16" s="62" t="s">
        <v>1459</v>
      </c>
      <c r="BI16" s="62" t="s">
        <v>1459</v>
      </c>
      <c r="BJ16" s="62" t="s">
        <v>1459</v>
      </c>
      <c r="BK16" s="62" t="s">
        <v>1459</v>
      </c>
      <c r="BL16" s="62" t="s">
        <v>1459</v>
      </c>
      <c r="BM16" s="62" t="s">
        <v>1459</v>
      </c>
      <c r="BN16" s="62" t="s">
        <v>1459</v>
      </c>
      <c r="BO16" s="62" t="s">
        <v>1459</v>
      </c>
      <c r="BP16" s="62" t="s">
        <v>1459</v>
      </c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2" t="s">
        <v>1459</v>
      </c>
      <c r="CV16" s="62" t="s">
        <v>1459</v>
      </c>
      <c r="CW16" s="62" t="s">
        <v>1459</v>
      </c>
      <c r="CX16" s="62" t="s">
        <v>1459</v>
      </c>
      <c r="CY16" s="63" t="s">
        <v>1459</v>
      </c>
    </row>
    <row r="17" customFormat="false" ht="15.4" hidden="false" customHeight="true" outlineLevel="0" collapsed="false">
      <c r="A17" s="64" t="s">
        <v>1473</v>
      </c>
      <c r="B17" s="64"/>
      <c r="C17" s="64"/>
      <c r="D17" s="65" t="s">
        <v>1474</v>
      </c>
      <c r="E17" s="61" t="n">
        <v>3326605.33</v>
      </c>
      <c r="F17" s="61" t="n">
        <v>1698738.34</v>
      </c>
      <c r="G17" s="61" t="n">
        <v>70708</v>
      </c>
      <c r="H17" s="61" t="n">
        <v>172462.07</v>
      </c>
      <c r="I17" s="61" t="n">
        <v>171369.12</v>
      </c>
      <c r="J17" s="61" t="n">
        <v>132644.35</v>
      </c>
      <c r="K17" s="62" t="s">
        <v>1459</v>
      </c>
      <c r="L17" s="61" t="n">
        <v>59220</v>
      </c>
      <c r="M17" s="61"/>
      <c r="N17" s="61" t="n">
        <v>1092334.8</v>
      </c>
      <c r="O17" s="61" t="n">
        <v>409224.21</v>
      </c>
      <c r="P17" s="61" t="n">
        <v>78345.87</v>
      </c>
      <c r="Q17" s="61" t="n">
        <v>2334</v>
      </c>
      <c r="R17" s="61"/>
      <c r="S17" s="61" t="n">
        <v>1334.5</v>
      </c>
      <c r="T17" s="61"/>
      <c r="U17" s="61"/>
      <c r="V17" s="61" t="n">
        <v>8174.4</v>
      </c>
      <c r="W17" s="61"/>
      <c r="X17" s="61"/>
      <c r="Y17" s="61" t="n">
        <v>50053</v>
      </c>
      <c r="Z17" s="61"/>
      <c r="AA17" s="61"/>
      <c r="AB17" s="61" t="n">
        <v>15000</v>
      </c>
      <c r="AC17" s="61"/>
      <c r="AD17" s="61"/>
      <c r="AE17" s="61" t="n">
        <v>1552</v>
      </c>
      <c r="AF17" s="61" t="n">
        <v>4268</v>
      </c>
      <c r="AG17" s="61"/>
      <c r="AH17" s="61"/>
      <c r="AI17" s="61" t="n">
        <v>20530.6</v>
      </c>
      <c r="AJ17" s="61" t="n">
        <v>46823.84</v>
      </c>
      <c r="AK17" s="61" t="n">
        <v>77998.7</v>
      </c>
      <c r="AL17" s="61" t="n">
        <v>16375.9</v>
      </c>
      <c r="AM17" s="61" t="n">
        <v>28</v>
      </c>
      <c r="AN17" s="61"/>
      <c r="AO17" s="61"/>
      <c r="AP17" s="61" t="n">
        <v>86405.4</v>
      </c>
      <c r="AQ17" s="61" t="n">
        <v>1218642.78</v>
      </c>
      <c r="AR17" s="61"/>
      <c r="AS17" s="61"/>
      <c r="AT17" s="61"/>
      <c r="AU17" s="61"/>
      <c r="AV17" s="61"/>
      <c r="AW17" s="61" t="n">
        <v>85472</v>
      </c>
      <c r="AX17" s="61" t="n">
        <v>83058.22</v>
      </c>
      <c r="AY17" s="61"/>
      <c r="AZ17" s="61"/>
      <c r="BA17" s="61"/>
      <c r="BB17" s="61" t="n">
        <v>1050112.56</v>
      </c>
      <c r="BC17" s="61"/>
      <c r="BD17" s="61"/>
      <c r="BE17" s="61"/>
      <c r="BF17" s="62" t="s">
        <v>1459</v>
      </c>
      <c r="BG17" s="62" t="s">
        <v>1459</v>
      </c>
      <c r="BH17" s="62" t="s">
        <v>1459</v>
      </c>
      <c r="BI17" s="62" t="s">
        <v>1459</v>
      </c>
      <c r="BJ17" s="62" t="s">
        <v>1459</v>
      </c>
      <c r="BK17" s="62" t="s">
        <v>1459</v>
      </c>
      <c r="BL17" s="62" t="s">
        <v>1459</v>
      </c>
      <c r="BM17" s="62" t="s">
        <v>1459</v>
      </c>
      <c r="BN17" s="62" t="s">
        <v>1459</v>
      </c>
      <c r="BO17" s="62" t="s">
        <v>1459</v>
      </c>
      <c r="BP17" s="62" t="s">
        <v>1459</v>
      </c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2" t="s">
        <v>1459</v>
      </c>
      <c r="CV17" s="62" t="s">
        <v>1459</v>
      </c>
      <c r="CW17" s="62" t="s">
        <v>1459</v>
      </c>
      <c r="CX17" s="62" t="s">
        <v>1459</v>
      </c>
      <c r="CY17" s="63" t="s">
        <v>1459</v>
      </c>
    </row>
    <row r="18" customFormat="false" ht="15.4" hidden="false" customHeight="true" outlineLevel="0" collapsed="false">
      <c r="A18" s="64" t="s">
        <v>1475</v>
      </c>
      <c r="B18" s="64"/>
      <c r="C18" s="64"/>
      <c r="D18" s="65" t="s">
        <v>1476</v>
      </c>
      <c r="E18" s="61" t="n">
        <v>5193344.47</v>
      </c>
      <c r="F18" s="61" t="n">
        <v>1758278.06</v>
      </c>
      <c r="G18" s="61" t="n">
        <v>217884</v>
      </c>
      <c r="H18" s="61" t="n">
        <v>723156.04</v>
      </c>
      <c r="I18" s="61" t="n">
        <v>559286.1</v>
      </c>
      <c r="J18" s="61" t="n">
        <v>99756.98</v>
      </c>
      <c r="K18" s="62" t="s">
        <v>1459</v>
      </c>
      <c r="L18" s="61" t="n">
        <v>3600</v>
      </c>
      <c r="M18" s="61"/>
      <c r="N18" s="61" t="n">
        <v>154594.94</v>
      </c>
      <c r="O18" s="61" t="n">
        <v>3187941.69</v>
      </c>
      <c r="P18" s="61" t="n">
        <v>5386.83</v>
      </c>
      <c r="Q18" s="61" t="n">
        <v>13495</v>
      </c>
      <c r="R18" s="61" t="n">
        <v>50000</v>
      </c>
      <c r="S18" s="61" t="n">
        <v>63.73</v>
      </c>
      <c r="T18" s="61" t="n">
        <v>1136.74</v>
      </c>
      <c r="U18" s="61"/>
      <c r="V18" s="61" t="n">
        <v>2893.38</v>
      </c>
      <c r="W18" s="61"/>
      <c r="X18" s="61" t="n">
        <v>30054.59</v>
      </c>
      <c r="Y18" s="61" t="n">
        <v>36733.13</v>
      </c>
      <c r="Z18" s="61"/>
      <c r="AA18" s="61"/>
      <c r="AB18" s="61"/>
      <c r="AC18" s="61"/>
      <c r="AD18" s="61"/>
      <c r="AE18" s="61" t="n">
        <v>1441</v>
      </c>
      <c r="AF18" s="61"/>
      <c r="AG18" s="61"/>
      <c r="AH18" s="61"/>
      <c r="AI18" s="61"/>
      <c r="AJ18" s="61" t="n">
        <v>3015100</v>
      </c>
      <c r="AK18" s="61" t="n">
        <v>14918.06</v>
      </c>
      <c r="AL18" s="61" t="n">
        <v>388.52</v>
      </c>
      <c r="AM18" s="61" t="n">
        <v>13630.71</v>
      </c>
      <c r="AN18" s="61"/>
      <c r="AO18" s="61"/>
      <c r="AP18" s="61" t="n">
        <v>2700</v>
      </c>
      <c r="AQ18" s="61" t="n">
        <v>247124.72</v>
      </c>
      <c r="AR18" s="61"/>
      <c r="AS18" s="61"/>
      <c r="AT18" s="61"/>
      <c r="AU18" s="61"/>
      <c r="AV18" s="61"/>
      <c r="AW18" s="61" t="n">
        <v>533.6</v>
      </c>
      <c r="AX18" s="61"/>
      <c r="AY18" s="61"/>
      <c r="AZ18" s="61"/>
      <c r="BA18" s="61"/>
      <c r="BB18" s="61" t="n">
        <v>246591.12</v>
      </c>
      <c r="BC18" s="61"/>
      <c r="BD18" s="61"/>
      <c r="BE18" s="61"/>
      <c r="BF18" s="62" t="s">
        <v>1459</v>
      </c>
      <c r="BG18" s="62" t="s">
        <v>1459</v>
      </c>
      <c r="BH18" s="62" t="s">
        <v>1459</v>
      </c>
      <c r="BI18" s="62" t="s">
        <v>1459</v>
      </c>
      <c r="BJ18" s="62" t="s">
        <v>1459</v>
      </c>
      <c r="BK18" s="62" t="s">
        <v>1459</v>
      </c>
      <c r="BL18" s="62" t="s">
        <v>1459</v>
      </c>
      <c r="BM18" s="62" t="s">
        <v>1459</v>
      </c>
      <c r="BN18" s="62" t="s">
        <v>1459</v>
      </c>
      <c r="BO18" s="62" t="s">
        <v>1459</v>
      </c>
      <c r="BP18" s="62" t="s">
        <v>1459</v>
      </c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2" t="s">
        <v>1459</v>
      </c>
      <c r="CV18" s="62" t="s">
        <v>1459</v>
      </c>
      <c r="CW18" s="62" t="s">
        <v>1459</v>
      </c>
      <c r="CX18" s="62" t="s">
        <v>1459</v>
      </c>
      <c r="CY18" s="63" t="s">
        <v>1459</v>
      </c>
    </row>
    <row r="19" customFormat="false" ht="15.4" hidden="false" customHeight="true" outlineLevel="0" collapsed="false">
      <c r="A19" s="64" t="s">
        <v>1477</v>
      </c>
      <c r="B19" s="64"/>
      <c r="C19" s="64"/>
      <c r="D19" s="65" t="s">
        <v>1464</v>
      </c>
      <c r="E19" s="61" t="n">
        <v>2130161.57</v>
      </c>
      <c r="F19" s="61" t="n">
        <v>1733252.12</v>
      </c>
      <c r="G19" s="61" t="n">
        <v>217884</v>
      </c>
      <c r="H19" s="61" t="n">
        <v>723156.04</v>
      </c>
      <c r="I19" s="61" t="n">
        <v>559286.1</v>
      </c>
      <c r="J19" s="61" t="n">
        <v>99756.98</v>
      </c>
      <c r="K19" s="62" t="s">
        <v>1459</v>
      </c>
      <c r="L19" s="61" t="n">
        <v>3600</v>
      </c>
      <c r="M19" s="61"/>
      <c r="N19" s="61" t="n">
        <v>129569</v>
      </c>
      <c r="O19" s="61" t="n">
        <v>197941.69</v>
      </c>
      <c r="P19" s="61" t="n">
        <v>2460</v>
      </c>
      <c r="Q19" s="61"/>
      <c r="R19" s="61" t="n">
        <v>50000</v>
      </c>
      <c r="S19" s="61" t="n">
        <v>22.5</v>
      </c>
      <c r="T19" s="61" t="n">
        <v>992.74</v>
      </c>
      <c r="U19" s="61"/>
      <c r="V19" s="61"/>
      <c r="W19" s="61"/>
      <c r="X19" s="61"/>
      <c r="Y19" s="61" t="n">
        <v>9318.87</v>
      </c>
      <c r="Z19" s="61"/>
      <c r="AA19" s="61"/>
      <c r="AB19" s="61"/>
      <c r="AC19" s="61"/>
      <c r="AD19" s="61"/>
      <c r="AE19" s="61" t="n">
        <v>1441</v>
      </c>
      <c r="AF19" s="61"/>
      <c r="AG19" s="61"/>
      <c r="AH19" s="61"/>
      <c r="AI19" s="61"/>
      <c r="AJ19" s="61" t="n">
        <v>115100</v>
      </c>
      <c r="AK19" s="61" t="n">
        <v>14918.06</v>
      </c>
      <c r="AL19" s="61" t="n">
        <v>388.52</v>
      </c>
      <c r="AM19" s="61" t="n">
        <v>600</v>
      </c>
      <c r="AN19" s="61"/>
      <c r="AO19" s="61"/>
      <c r="AP19" s="61" t="n">
        <v>2700</v>
      </c>
      <c r="AQ19" s="61" t="n">
        <v>198967.76</v>
      </c>
      <c r="AR19" s="61"/>
      <c r="AS19" s="61"/>
      <c r="AT19" s="61"/>
      <c r="AU19" s="61"/>
      <c r="AV19" s="61"/>
      <c r="AW19" s="61" t="n">
        <v>533.6</v>
      </c>
      <c r="AX19" s="61"/>
      <c r="AY19" s="61"/>
      <c r="AZ19" s="61"/>
      <c r="BA19" s="61"/>
      <c r="BB19" s="61" t="n">
        <v>198434.16</v>
      </c>
      <c r="BC19" s="61"/>
      <c r="BD19" s="61"/>
      <c r="BE19" s="61"/>
      <c r="BF19" s="62" t="s">
        <v>1459</v>
      </c>
      <c r="BG19" s="62" t="s">
        <v>1459</v>
      </c>
      <c r="BH19" s="62" t="s">
        <v>1459</v>
      </c>
      <c r="BI19" s="62" t="s">
        <v>1459</v>
      </c>
      <c r="BJ19" s="62" t="s">
        <v>1459</v>
      </c>
      <c r="BK19" s="62" t="s">
        <v>1459</v>
      </c>
      <c r="BL19" s="62" t="s">
        <v>1459</v>
      </c>
      <c r="BM19" s="62" t="s">
        <v>1459</v>
      </c>
      <c r="BN19" s="62" t="s">
        <v>1459</v>
      </c>
      <c r="BO19" s="62" t="s">
        <v>1459</v>
      </c>
      <c r="BP19" s="62" t="s">
        <v>1459</v>
      </c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2" t="s">
        <v>1459</v>
      </c>
      <c r="CV19" s="62" t="s">
        <v>1459</v>
      </c>
      <c r="CW19" s="62" t="s">
        <v>1459</v>
      </c>
      <c r="CX19" s="62" t="s">
        <v>1459</v>
      </c>
      <c r="CY19" s="63" t="s">
        <v>1459</v>
      </c>
    </row>
    <row r="20" customFormat="false" ht="15.4" hidden="false" customHeight="true" outlineLevel="0" collapsed="false">
      <c r="A20" s="64" t="s">
        <v>1478</v>
      </c>
      <c r="B20" s="64"/>
      <c r="C20" s="64"/>
      <c r="D20" s="65" t="s">
        <v>1479</v>
      </c>
      <c r="E20" s="61" t="n">
        <v>90000</v>
      </c>
      <c r="F20" s="61"/>
      <c r="G20" s="61"/>
      <c r="H20" s="61"/>
      <c r="I20" s="61"/>
      <c r="J20" s="61"/>
      <c r="K20" s="62" t="s">
        <v>1459</v>
      </c>
      <c r="L20" s="61"/>
      <c r="M20" s="61"/>
      <c r="N20" s="61"/>
      <c r="O20" s="61" t="n">
        <v>90000</v>
      </c>
      <c r="P20" s="61" t="n">
        <v>2926.83</v>
      </c>
      <c r="Q20" s="61" t="n">
        <v>13495</v>
      </c>
      <c r="R20" s="61"/>
      <c r="S20" s="61" t="n">
        <v>41.23</v>
      </c>
      <c r="T20" s="61" t="n">
        <v>144</v>
      </c>
      <c r="U20" s="61"/>
      <c r="V20" s="61" t="n">
        <v>2893.38</v>
      </c>
      <c r="W20" s="61"/>
      <c r="X20" s="61" t="n">
        <v>30054.59</v>
      </c>
      <c r="Y20" s="61" t="n">
        <v>27414.26</v>
      </c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 t="n">
        <v>13030.71</v>
      </c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 t="s">
        <v>1459</v>
      </c>
      <c r="BG20" s="62" t="s">
        <v>1459</v>
      </c>
      <c r="BH20" s="62" t="s">
        <v>1459</v>
      </c>
      <c r="BI20" s="62" t="s">
        <v>1459</v>
      </c>
      <c r="BJ20" s="62" t="s">
        <v>1459</v>
      </c>
      <c r="BK20" s="62" t="s">
        <v>1459</v>
      </c>
      <c r="BL20" s="62" t="s">
        <v>1459</v>
      </c>
      <c r="BM20" s="62" t="s">
        <v>1459</v>
      </c>
      <c r="BN20" s="62" t="s">
        <v>1459</v>
      </c>
      <c r="BO20" s="62" t="s">
        <v>1459</v>
      </c>
      <c r="BP20" s="62" t="s">
        <v>1459</v>
      </c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2" t="s">
        <v>1459</v>
      </c>
      <c r="CV20" s="62" t="s">
        <v>1459</v>
      </c>
      <c r="CW20" s="62" t="s">
        <v>1459</v>
      </c>
      <c r="CX20" s="62" t="s">
        <v>1459</v>
      </c>
      <c r="CY20" s="63" t="s">
        <v>1459</v>
      </c>
    </row>
    <row r="21" customFormat="false" ht="15.4" hidden="false" customHeight="true" outlineLevel="0" collapsed="false">
      <c r="A21" s="64" t="s">
        <v>1480</v>
      </c>
      <c r="B21" s="64"/>
      <c r="C21" s="64"/>
      <c r="D21" s="65" t="s">
        <v>1481</v>
      </c>
      <c r="E21" s="61" t="n">
        <v>2973182.9</v>
      </c>
      <c r="F21" s="61" t="n">
        <v>25025.94</v>
      </c>
      <c r="G21" s="61"/>
      <c r="H21" s="61"/>
      <c r="I21" s="61"/>
      <c r="J21" s="61"/>
      <c r="K21" s="62" t="s">
        <v>1459</v>
      </c>
      <c r="L21" s="61"/>
      <c r="M21" s="61"/>
      <c r="N21" s="61" t="n">
        <v>25025.94</v>
      </c>
      <c r="O21" s="61" t="n">
        <v>2900000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 t="n">
        <v>2900000</v>
      </c>
      <c r="AK21" s="61"/>
      <c r="AL21" s="61"/>
      <c r="AM21" s="61"/>
      <c r="AN21" s="61"/>
      <c r="AO21" s="61"/>
      <c r="AP21" s="61"/>
      <c r="AQ21" s="61" t="n">
        <v>48156.96</v>
      </c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 t="n">
        <v>48156.96</v>
      </c>
      <c r="BC21" s="61"/>
      <c r="BD21" s="61"/>
      <c r="BE21" s="61"/>
      <c r="BF21" s="62" t="s">
        <v>1459</v>
      </c>
      <c r="BG21" s="62" t="s">
        <v>1459</v>
      </c>
      <c r="BH21" s="62" t="s">
        <v>1459</v>
      </c>
      <c r="BI21" s="62" t="s">
        <v>1459</v>
      </c>
      <c r="BJ21" s="62" t="s">
        <v>1459</v>
      </c>
      <c r="BK21" s="62" t="s">
        <v>1459</v>
      </c>
      <c r="BL21" s="62" t="s">
        <v>1459</v>
      </c>
      <c r="BM21" s="62" t="s">
        <v>1459</v>
      </c>
      <c r="BN21" s="62" t="s">
        <v>1459</v>
      </c>
      <c r="BO21" s="62" t="s">
        <v>1459</v>
      </c>
      <c r="BP21" s="62" t="s">
        <v>1459</v>
      </c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2" t="s">
        <v>1459</v>
      </c>
      <c r="CV21" s="62" t="s">
        <v>1459</v>
      </c>
      <c r="CW21" s="62" t="s">
        <v>1459</v>
      </c>
      <c r="CX21" s="62" t="s">
        <v>1459</v>
      </c>
      <c r="CY21" s="63" t="s">
        <v>1459</v>
      </c>
    </row>
    <row r="22" customFormat="false" ht="15.4" hidden="false" customHeight="true" outlineLevel="0" collapsed="false">
      <c r="A22" s="64" t="s">
        <v>1482</v>
      </c>
      <c r="B22" s="64"/>
      <c r="C22" s="64"/>
      <c r="D22" s="65" t="s">
        <v>1483</v>
      </c>
      <c r="E22" s="61" t="n">
        <v>140000</v>
      </c>
      <c r="F22" s="61"/>
      <c r="G22" s="61"/>
      <c r="H22" s="61"/>
      <c r="I22" s="61"/>
      <c r="J22" s="61"/>
      <c r="K22" s="62" t="s">
        <v>1459</v>
      </c>
      <c r="L22" s="61"/>
      <c r="M22" s="61"/>
      <c r="N22" s="61"/>
      <c r="O22" s="61" t="n">
        <v>140000</v>
      </c>
      <c r="P22" s="61" t="n">
        <v>1436.17</v>
      </c>
      <c r="Q22" s="61" t="n">
        <v>4838.13</v>
      </c>
      <c r="R22" s="61"/>
      <c r="S22" s="61" t="n">
        <v>50</v>
      </c>
      <c r="T22" s="61"/>
      <c r="U22" s="61"/>
      <c r="V22" s="61" t="n">
        <v>3958</v>
      </c>
      <c r="W22" s="61"/>
      <c r="X22" s="61"/>
      <c r="Y22" s="61" t="n">
        <v>30038.09</v>
      </c>
      <c r="Z22" s="61"/>
      <c r="AA22" s="61"/>
      <c r="AB22" s="61"/>
      <c r="AC22" s="61"/>
      <c r="AD22" s="61"/>
      <c r="AE22" s="61" t="n">
        <v>16888.9</v>
      </c>
      <c r="AF22" s="61" t="n">
        <v>8970.71</v>
      </c>
      <c r="AG22" s="61"/>
      <c r="AH22" s="61"/>
      <c r="AI22" s="61"/>
      <c r="AJ22" s="61" t="n">
        <v>60000</v>
      </c>
      <c r="AK22" s="61"/>
      <c r="AL22" s="61"/>
      <c r="AM22" s="61"/>
      <c r="AN22" s="61"/>
      <c r="AO22" s="61"/>
      <c r="AP22" s="61" t="n">
        <v>13820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 t="s">
        <v>1459</v>
      </c>
      <c r="BG22" s="62" t="s">
        <v>1459</v>
      </c>
      <c r="BH22" s="62" t="s">
        <v>1459</v>
      </c>
      <c r="BI22" s="62" t="s">
        <v>1459</v>
      </c>
      <c r="BJ22" s="62" t="s">
        <v>1459</v>
      </c>
      <c r="BK22" s="62" t="s">
        <v>1459</v>
      </c>
      <c r="BL22" s="62" t="s">
        <v>1459</v>
      </c>
      <c r="BM22" s="62" t="s">
        <v>1459</v>
      </c>
      <c r="BN22" s="62" t="s">
        <v>1459</v>
      </c>
      <c r="BO22" s="62" t="s">
        <v>1459</v>
      </c>
      <c r="BP22" s="62" t="s">
        <v>1459</v>
      </c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2" t="s">
        <v>1459</v>
      </c>
      <c r="CV22" s="62" t="s">
        <v>1459</v>
      </c>
      <c r="CW22" s="62" t="s">
        <v>1459</v>
      </c>
      <c r="CX22" s="62" t="s">
        <v>1459</v>
      </c>
      <c r="CY22" s="63" t="s">
        <v>1459</v>
      </c>
    </row>
    <row r="23" customFormat="false" ht="15.4" hidden="false" customHeight="true" outlineLevel="0" collapsed="false">
      <c r="A23" s="64" t="s">
        <v>1484</v>
      </c>
      <c r="B23" s="64"/>
      <c r="C23" s="64"/>
      <c r="D23" s="65" t="s">
        <v>1464</v>
      </c>
      <c r="E23" s="61" t="n">
        <v>140000</v>
      </c>
      <c r="F23" s="61"/>
      <c r="G23" s="61"/>
      <c r="H23" s="61"/>
      <c r="I23" s="61"/>
      <c r="J23" s="61"/>
      <c r="K23" s="62" t="s">
        <v>1459</v>
      </c>
      <c r="L23" s="61"/>
      <c r="M23" s="61"/>
      <c r="N23" s="61"/>
      <c r="O23" s="61" t="n">
        <v>140000</v>
      </c>
      <c r="P23" s="61" t="n">
        <v>1436.17</v>
      </c>
      <c r="Q23" s="61" t="n">
        <v>4838.13</v>
      </c>
      <c r="R23" s="61"/>
      <c r="S23" s="61" t="n">
        <v>50</v>
      </c>
      <c r="T23" s="61"/>
      <c r="U23" s="61"/>
      <c r="V23" s="61" t="n">
        <v>3958</v>
      </c>
      <c r="W23" s="61"/>
      <c r="X23" s="61"/>
      <c r="Y23" s="61" t="n">
        <v>30038.09</v>
      </c>
      <c r="Z23" s="61"/>
      <c r="AA23" s="61"/>
      <c r="AB23" s="61"/>
      <c r="AC23" s="61"/>
      <c r="AD23" s="61"/>
      <c r="AE23" s="61" t="n">
        <v>16888.9</v>
      </c>
      <c r="AF23" s="61" t="n">
        <v>8970.71</v>
      </c>
      <c r="AG23" s="61"/>
      <c r="AH23" s="61"/>
      <c r="AI23" s="61"/>
      <c r="AJ23" s="61" t="n">
        <v>60000</v>
      </c>
      <c r="AK23" s="61"/>
      <c r="AL23" s="61"/>
      <c r="AM23" s="61"/>
      <c r="AN23" s="61"/>
      <c r="AO23" s="61"/>
      <c r="AP23" s="61" t="n">
        <v>13820</v>
      </c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2" t="s">
        <v>1459</v>
      </c>
      <c r="BG23" s="62" t="s">
        <v>1459</v>
      </c>
      <c r="BH23" s="62" t="s">
        <v>1459</v>
      </c>
      <c r="BI23" s="62" t="s">
        <v>1459</v>
      </c>
      <c r="BJ23" s="62" t="s">
        <v>1459</v>
      </c>
      <c r="BK23" s="62" t="s">
        <v>1459</v>
      </c>
      <c r="BL23" s="62" t="s">
        <v>1459</v>
      </c>
      <c r="BM23" s="62" t="s">
        <v>1459</v>
      </c>
      <c r="BN23" s="62" t="s">
        <v>1459</v>
      </c>
      <c r="BO23" s="62" t="s">
        <v>1459</v>
      </c>
      <c r="BP23" s="62" t="s">
        <v>1459</v>
      </c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2" t="s">
        <v>1459</v>
      </c>
      <c r="CV23" s="62" t="s">
        <v>1459</v>
      </c>
      <c r="CW23" s="62" t="s">
        <v>1459</v>
      </c>
      <c r="CX23" s="62" t="s">
        <v>1459</v>
      </c>
      <c r="CY23" s="63" t="s">
        <v>1459</v>
      </c>
    </row>
    <row r="24" customFormat="false" ht="15.4" hidden="false" customHeight="true" outlineLevel="0" collapsed="false">
      <c r="A24" s="64" t="s">
        <v>1485</v>
      </c>
      <c r="B24" s="64"/>
      <c r="C24" s="64"/>
      <c r="D24" s="65" t="s">
        <v>1486</v>
      </c>
      <c r="E24" s="61" t="n">
        <v>4112679.94</v>
      </c>
      <c r="F24" s="61" t="n">
        <v>3020364.99</v>
      </c>
      <c r="G24" s="61" t="n">
        <v>385206</v>
      </c>
      <c r="H24" s="61" t="n">
        <v>845350</v>
      </c>
      <c r="I24" s="61" t="n">
        <v>812166.83</v>
      </c>
      <c r="J24" s="61" t="n">
        <v>337115.09</v>
      </c>
      <c r="K24" s="62" t="s">
        <v>1459</v>
      </c>
      <c r="L24" s="61"/>
      <c r="M24" s="61"/>
      <c r="N24" s="61" t="n">
        <v>640527.07</v>
      </c>
      <c r="O24" s="61" t="n">
        <v>664545.67</v>
      </c>
      <c r="P24" s="61"/>
      <c r="Q24" s="61" t="n">
        <v>9757.78</v>
      </c>
      <c r="R24" s="61"/>
      <c r="S24" s="61" t="n">
        <v>3743.91</v>
      </c>
      <c r="T24" s="61" t="n">
        <v>6080</v>
      </c>
      <c r="U24" s="61"/>
      <c r="V24" s="61" t="n">
        <v>47747.21</v>
      </c>
      <c r="W24" s="61"/>
      <c r="X24" s="61" t="n">
        <v>1382.4</v>
      </c>
      <c r="Y24" s="61" t="n">
        <v>389.6</v>
      </c>
      <c r="Z24" s="61" t="n">
        <v>69545</v>
      </c>
      <c r="AA24" s="61" t="n">
        <v>34350</v>
      </c>
      <c r="AB24" s="61" t="n">
        <v>23200</v>
      </c>
      <c r="AC24" s="61" t="n">
        <v>24380</v>
      </c>
      <c r="AD24" s="61"/>
      <c r="AE24" s="61"/>
      <c r="AF24" s="61"/>
      <c r="AG24" s="61"/>
      <c r="AH24" s="61"/>
      <c r="AI24" s="61" t="n">
        <v>328578.95</v>
      </c>
      <c r="AJ24" s="61"/>
      <c r="AK24" s="61" t="n">
        <v>23823.12</v>
      </c>
      <c r="AL24" s="61" t="n">
        <v>3240</v>
      </c>
      <c r="AM24" s="61" t="n">
        <v>88327.7</v>
      </c>
      <c r="AN24" s="61"/>
      <c r="AO24" s="61"/>
      <c r="AP24" s="61"/>
      <c r="AQ24" s="61" t="n">
        <v>427769.28</v>
      </c>
      <c r="AR24" s="61"/>
      <c r="AS24" s="61"/>
      <c r="AT24" s="61"/>
      <c r="AU24" s="61"/>
      <c r="AV24" s="61"/>
      <c r="AW24" s="61"/>
      <c r="AX24" s="61" t="n">
        <v>33000</v>
      </c>
      <c r="AY24" s="61"/>
      <c r="AZ24" s="61"/>
      <c r="BA24" s="61"/>
      <c r="BB24" s="61" t="n">
        <v>394769.28</v>
      </c>
      <c r="BC24" s="61"/>
      <c r="BD24" s="61"/>
      <c r="BE24" s="61"/>
      <c r="BF24" s="62" t="s">
        <v>1459</v>
      </c>
      <c r="BG24" s="62" t="s">
        <v>1459</v>
      </c>
      <c r="BH24" s="62" t="s">
        <v>1459</v>
      </c>
      <c r="BI24" s="62" t="s">
        <v>1459</v>
      </c>
      <c r="BJ24" s="62" t="s">
        <v>1459</v>
      </c>
      <c r="BK24" s="62" t="s">
        <v>1459</v>
      </c>
      <c r="BL24" s="62" t="s">
        <v>1459</v>
      </c>
      <c r="BM24" s="62" t="s">
        <v>1459</v>
      </c>
      <c r="BN24" s="62" t="s">
        <v>1459</v>
      </c>
      <c r="BO24" s="62" t="s">
        <v>1459</v>
      </c>
      <c r="BP24" s="62" t="s">
        <v>1459</v>
      </c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2" t="s">
        <v>1459</v>
      </c>
      <c r="CV24" s="62" t="s">
        <v>1459</v>
      </c>
      <c r="CW24" s="62" t="s">
        <v>1459</v>
      </c>
      <c r="CX24" s="62" t="s">
        <v>1459</v>
      </c>
      <c r="CY24" s="63" t="s">
        <v>1459</v>
      </c>
    </row>
    <row r="25" customFormat="false" ht="15.4" hidden="false" customHeight="true" outlineLevel="0" collapsed="false">
      <c r="A25" s="64" t="s">
        <v>1487</v>
      </c>
      <c r="B25" s="64"/>
      <c r="C25" s="64"/>
      <c r="D25" s="65" t="s">
        <v>1464</v>
      </c>
      <c r="E25" s="61" t="n">
        <v>3020364.99</v>
      </c>
      <c r="F25" s="61" t="n">
        <v>3020364.99</v>
      </c>
      <c r="G25" s="61" t="n">
        <v>385206</v>
      </c>
      <c r="H25" s="61" t="n">
        <v>845350</v>
      </c>
      <c r="I25" s="61" t="n">
        <v>812166.83</v>
      </c>
      <c r="J25" s="61" t="n">
        <v>337115.09</v>
      </c>
      <c r="K25" s="62" t="s">
        <v>1459</v>
      </c>
      <c r="L25" s="61"/>
      <c r="M25" s="61"/>
      <c r="N25" s="61" t="n">
        <v>640527.07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2" t="s">
        <v>1459</v>
      </c>
      <c r="BG25" s="62" t="s">
        <v>1459</v>
      </c>
      <c r="BH25" s="62" t="s">
        <v>1459</v>
      </c>
      <c r="BI25" s="62" t="s">
        <v>1459</v>
      </c>
      <c r="BJ25" s="62" t="s">
        <v>1459</v>
      </c>
      <c r="BK25" s="62" t="s">
        <v>1459</v>
      </c>
      <c r="BL25" s="62" t="s">
        <v>1459</v>
      </c>
      <c r="BM25" s="62" t="s">
        <v>1459</v>
      </c>
      <c r="BN25" s="62" t="s">
        <v>1459</v>
      </c>
      <c r="BO25" s="62" t="s">
        <v>1459</v>
      </c>
      <c r="BP25" s="62" t="s">
        <v>1459</v>
      </c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2" t="s">
        <v>1459</v>
      </c>
      <c r="CV25" s="62" t="s">
        <v>1459</v>
      </c>
      <c r="CW25" s="62" t="s">
        <v>1459</v>
      </c>
      <c r="CX25" s="62" t="s">
        <v>1459</v>
      </c>
      <c r="CY25" s="63" t="s">
        <v>1459</v>
      </c>
    </row>
    <row r="26" customFormat="false" ht="15.4" hidden="false" customHeight="true" outlineLevel="0" collapsed="false">
      <c r="A26" s="64" t="s">
        <v>1488</v>
      </c>
      <c r="B26" s="64"/>
      <c r="C26" s="64"/>
      <c r="D26" s="65" t="s">
        <v>1489</v>
      </c>
      <c r="E26" s="61" t="n">
        <v>1092314.95</v>
      </c>
      <c r="F26" s="61"/>
      <c r="G26" s="61"/>
      <c r="H26" s="61"/>
      <c r="I26" s="61"/>
      <c r="J26" s="61"/>
      <c r="K26" s="62" t="s">
        <v>1459</v>
      </c>
      <c r="L26" s="61"/>
      <c r="M26" s="61"/>
      <c r="N26" s="61"/>
      <c r="O26" s="61" t="n">
        <v>664545.67</v>
      </c>
      <c r="P26" s="61"/>
      <c r="Q26" s="61" t="n">
        <v>9757.78</v>
      </c>
      <c r="R26" s="61"/>
      <c r="S26" s="61" t="n">
        <v>3743.91</v>
      </c>
      <c r="T26" s="61" t="n">
        <v>6080</v>
      </c>
      <c r="U26" s="61"/>
      <c r="V26" s="61" t="n">
        <v>47747.21</v>
      </c>
      <c r="W26" s="61"/>
      <c r="X26" s="61" t="n">
        <v>1382.4</v>
      </c>
      <c r="Y26" s="61" t="n">
        <v>389.6</v>
      </c>
      <c r="Z26" s="61" t="n">
        <v>69545</v>
      </c>
      <c r="AA26" s="61" t="n">
        <v>34350</v>
      </c>
      <c r="AB26" s="61" t="n">
        <v>23200</v>
      </c>
      <c r="AC26" s="61" t="n">
        <v>24380</v>
      </c>
      <c r="AD26" s="61"/>
      <c r="AE26" s="61"/>
      <c r="AF26" s="61"/>
      <c r="AG26" s="61"/>
      <c r="AH26" s="61"/>
      <c r="AI26" s="61" t="n">
        <v>328578.95</v>
      </c>
      <c r="AJ26" s="61"/>
      <c r="AK26" s="61" t="n">
        <v>23823.12</v>
      </c>
      <c r="AL26" s="61" t="n">
        <v>3240</v>
      </c>
      <c r="AM26" s="61" t="n">
        <v>88327.7</v>
      </c>
      <c r="AN26" s="61"/>
      <c r="AO26" s="61"/>
      <c r="AP26" s="61"/>
      <c r="AQ26" s="61" t="n">
        <v>427769.28</v>
      </c>
      <c r="AR26" s="61"/>
      <c r="AS26" s="61"/>
      <c r="AT26" s="61"/>
      <c r="AU26" s="61"/>
      <c r="AV26" s="61"/>
      <c r="AW26" s="61"/>
      <c r="AX26" s="61" t="n">
        <v>33000</v>
      </c>
      <c r="AY26" s="61"/>
      <c r="AZ26" s="61"/>
      <c r="BA26" s="61"/>
      <c r="BB26" s="61" t="n">
        <v>394769.28</v>
      </c>
      <c r="BC26" s="61"/>
      <c r="BD26" s="61"/>
      <c r="BE26" s="61"/>
      <c r="BF26" s="62" t="s">
        <v>1459</v>
      </c>
      <c r="BG26" s="62" t="s">
        <v>1459</v>
      </c>
      <c r="BH26" s="62" t="s">
        <v>1459</v>
      </c>
      <c r="BI26" s="62" t="s">
        <v>1459</v>
      </c>
      <c r="BJ26" s="62" t="s">
        <v>1459</v>
      </c>
      <c r="BK26" s="62" t="s">
        <v>1459</v>
      </c>
      <c r="BL26" s="62" t="s">
        <v>1459</v>
      </c>
      <c r="BM26" s="62" t="s">
        <v>1459</v>
      </c>
      <c r="BN26" s="62" t="s">
        <v>1459</v>
      </c>
      <c r="BO26" s="62" t="s">
        <v>1459</v>
      </c>
      <c r="BP26" s="62" t="s">
        <v>1459</v>
      </c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2" t="s">
        <v>1459</v>
      </c>
      <c r="CV26" s="62" t="s">
        <v>1459</v>
      </c>
      <c r="CW26" s="62" t="s">
        <v>1459</v>
      </c>
      <c r="CX26" s="62" t="s">
        <v>1459</v>
      </c>
      <c r="CY26" s="63" t="s">
        <v>1459</v>
      </c>
    </row>
    <row r="27" customFormat="false" ht="15.4" hidden="false" customHeight="true" outlineLevel="0" collapsed="false">
      <c r="A27" s="64" t="s">
        <v>1490</v>
      </c>
      <c r="B27" s="64"/>
      <c r="C27" s="64"/>
      <c r="D27" s="65" t="s">
        <v>1491</v>
      </c>
      <c r="E27" s="61" t="n">
        <v>49239.56</v>
      </c>
      <c r="F27" s="61"/>
      <c r="G27" s="61"/>
      <c r="H27" s="61"/>
      <c r="I27" s="61"/>
      <c r="J27" s="61"/>
      <c r="K27" s="62" t="s">
        <v>1459</v>
      </c>
      <c r="L27" s="61"/>
      <c r="M27" s="61"/>
      <c r="N27" s="61"/>
      <c r="O27" s="61" t="n">
        <v>49239.56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 t="n">
        <v>49239.56</v>
      </c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2" t="s">
        <v>1459</v>
      </c>
      <c r="BG27" s="62" t="s">
        <v>1459</v>
      </c>
      <c r="BH27" s="62" t="s">
        <v>1459</v>
      </c>
      <c r="BI27" s="62" t="s">
        <v>1459</v>
      </c>
      <c r="BJ27" s="62" t="s">
        <v>1459</v>
      </c>
      <c r="BK27" s="62" t="s">
        <v>1459</v>
      </c>
      <c r="BL27" s="62" t="s">
        <v>1459</v>
      </c>
      <c r="BM27" s="62" t="s">
        <v>1459</v>
      </c>
      <c r="BN27" s="62" t="s">
        <v>1459</v>
      </c>
      <c r="BO27" s="62" t="s">
        <v>1459</v>
      </c>
      <c r="BP27" s="62" t="s">
        <v>1459</v>
      </c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2" t="s">
        <v>1459</v>
      </c>
      <c r="CV27" s="62" t="s">
        <v>1459</v>
      </c>
      <c r="CW27" s="62" t="s">
        <v>1459</v>
      </c>
      <c r="CX27" s="62" t="s">
        <v>1459</v>
      </c>
      <c r="CY27" s="63" t="s">
        <v>1459</v>
      </c>
    </row>
    <row r="28" customFormat="false" ht="15.4" hidden="false" customHeight="true" outlineLevel="0" collapsed="false">
      <c r="A28" s="64" t="s">
        <v>1492</v>
      </c>
      <c r="B28" s="64"/>
      <c r="C28" s="64"/>
      <c r="D28" s="65" t="s">
        <v>1493</v>
      </c>
      <c r="E28" s="61" t="n">
        <v>49239.56</v>
      </c>
      <c r="F28" s="61"/>
      <c r="G28" s="61"/>
      <c r="H28" s="61"/>
      <c r="I28" s="61"/>
      <c r="J28" s="61"/>
      <c r="K28" s="62" t="s">
        <v>1459</v>
      </c>
      <c r="L28" s="61"/>
      <c r="M28" s="61"/>
      <c r="N28" s="61"/>
      <c r="O28" s="61" t="n">
        <v>49239.56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 t="n">
        <v>49239.56</v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 t="s">
        <v>1459</v>
      </c>
      <c r="BG28" s="62" t="s">
        <v>1459</v>
      </c>
      <c r="BH28" s="62" t="s">
        <v>1459</v>
      </c>
      <c r="BI28" s="62" t="s">
        <v>1459</v>
      </c>
      <c r="BJ28" s="62" t="s">
        <v>1459</v>
      </c>
      <c r="BK28" s="62" t="s">
        <v>1459</v>
      </c>
      <c r="BL28" s="62" t="s">
        <v>1459</v>
      </c>
      <c r="BM28" s="62" t="s">
        <v>1459</v>
      </c>
      <c r="BN28" s="62" t="s">
        <v>1459</v>
      </c>
      <c r="BO28" s="62" t="s">
        <v>1459</v>
      </c>
      <c r="BP28" s="62" t="s">
        <v>1459</v>
      </c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2" t="s">
        <v>1459</v>
      </c>
      <c r="CV28" s="62" t="s">
        <v>1459</v>
      </c>
      <c r="CW28" s="62" t="s">
        <v>1459</v>
      </c>
      <c r="CX28" s="62" t="s">
        <v>1459</v>
      </c>
      <c r="CY28" s="63" t="s">
        <v>1459</v>
      </c>
    </row>
    <row r="29" customFormat="false" ht="15.4" hidden="false" customHeight="true" outlineLevel="0" collapsed="false">
      <c r="A29" s="64" t="s">
        <v>1494</v>
      </c>
      <c r="B29" s="64"/>
      <c r="C29" s="64"/>
      <c r="D29" s="65" t="s">
        <v>1495</v>
      </c>
      <c r="E29" s="61" t="n">
        <v>1678760.51</v>
      </c>
      <c r="F29" s="61" t="n">
        <v>1472760.51</v>
      </c>
      <c r="G29" s="61" t="n">
        <v>206977</v>
      </c>
      <c r="H29" s="61" t="n">
        <v>537460</v>
      </c>
      <c r="I29" s="61" t="n">
        <v>602751.94</v>
      </c>
      <c r="J29" s="61" t="n">
        <v>125571.57</v>
      </c>
      <c r="K29" s="62" t="s">
        <v>1459</v>
      </c>
      <c r="L29" s="61"/>
      <c r="M29" s="61"/>
      <c r="N29" s="61"/>
      <c r="O29" s="61" t="n">
        <v>206000</v>
      </c>
      <c r="P29" s="61"/>
      <c r="Q29" s="61"/>
      <c r="R29" s="61"/>
      <c r="S29" s="61"/>
      <c r="T29" s="61"/>
      <c r="U29" s="61"/>
      <c r="V29" s="61" t="n">
        <v>73129.46</v>
      </c>
      <c r="W29" s="61"/>
      <c r="X29" s="61"/>
      <c r="Y29" s="61" t="n">
        <v>36946.2</v>
      </c>
      <c r="Z29" s="61"/>
      <c r="AA29" s="61" t="n">
        <v>9400</v>
      </c>
      <c r="AB29" s="61"/>
      <c r="AC29" s="61"/>
      <c r="AD29" s="61" t="n">
        <v>12710</v>
      </c>
      <c r="AE29" s="61"/>
      <c r="AF29" s="61"/>
      <c r="AG29" s="61"/>
      <c r="AH29" s="61"/>
      <c r="AI29" s="61" t="n">
        <v>62368.54</v>
      </c>
      <c r="AJ29" s="61" t="n">
        <v>8461.8</v>
      </c>
      <c r="AK29" s="61"/>
      <c r="AL29" s="61"/>
      <c r="AM29" s="61"/>
      <c r="AN29" s="61"/>
      <c r="AO29" s="61"/>
      <c r="AP29" s="61" t="n">
        <v>2984</v>
      </c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 t="s">
        <v>1459</v>
      </c>
      <c r="BG29" s="62" t="s">
        <v>1459</v>
      </c>
      <c r="BH29" s="62" t="s">
        <v>1459</v>
      </c>
      <c r="BI29" s="62" t="s">
        <v>1459</v>
      </c>
      <c r="BJ29" s="62" t="s">
        <v>1459</v>
      </c>
      <c r="BK29" s="62" t="s">
        <v>1459</v>
      </c>
      <c r="BL29" s="62" t="s">
        <v>1459</v>
      </c>
      <c r="BM29" s="62" t="s">
        <v>1459</v>
      </c>
      <c r="BN29" s="62" t="s">
        <v>1459</v>
      </c>
      <c r="BO29" s="62" t="s">
        <v>1459</v>
      </c>
      <c r="BP29" s="62" t="s">
        <v>1459</v>
      </c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2" t="s">
        <v>1459</v>
      </c>
      <c r="CV29" s="62" t="s">
        <v>1459</v>
      </c>
      <c r="CW29" s="62" t="s">
        <v>1459</v>
      </c>
      <c r="CX29" s="62" t="s">
        <v>1459</v>
      </c>
      <c r="CY29" s="63" t="s">
        <v>1459</v>
      </c>
    </row>
    <row r="30" customFormat="false" ht="15.4" hidden="false" customHeight="true" outlineLevel="0" collapsed="false">
      <c r="A30" s="64" t="s">
        <v>1496</v>
      </c>
      <c r="B30" s="64"/>
      <c r="C30" s="64"/>
      <c r="D30" s="65" t="s">
        <v>1464</v>
      </c>
      <c r="E30" s="61" t="n">
        <v>1472760.51</v>
      </c>
      <c r="F30" s="61" t="n">
        <v>1472760.51</v>
      </c>
      <c r="G30" s="61" t="n">
        <v>206977</v>
      </c>
      <c r="H30" s="61" t="n">
        <v>537460</v>
      </c>
      <c r="I30" s="61" t="n">
        <v>602751.94</v>
      </c>
      <c r="J30" s="61" t="n">
        <v>125571.57</v>
      </c>
      <c r="K30" s="62" t="s">
        <v>1459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 t="s">
        <v>1459</v>
      </c>
      <c r="BG30" s="62" t="s">
        <v>1459</v>
      </c>
      <c r="BH30" s="62" t="s">
        <v>1459</v>
      </c>
      <c r="BI30" s="62" t="s">
        <v>1459</v>
      </c>
      <c r="BJ30" s="62" t="s">
        <v>1459</v>
      </c>
      <c r="BK30" s="62" t="s">
        <v>1459</v>
      </c>
      <c r="BL30" s="62" t="s">
        <v>1459</v>
      </c>
      <c r="BM30" s="62" t="s">
        <v>1459</v>
      </c>
      <c r="BN30" s="62" t="s">
        <v>1459</v>
      </c>
      <c r="BO30" s="62" t="s">
        <v>1459</v>
      </c>
      <c r="BP30" s="62" t="s">
        <v>1459</v>
      </c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2" t="s">
        <v>1459</v>
      </c>
      <c r="CV30" s="62" t="s">
        <v>1459</v>
      </c>
      <c r="CW30" s="62" t="s">
        <v>1459</v>
      </c>
      <c r="CX30" s="62" t="s">
        <v>1459</v>
      </c>
      <c r="CY30" s="63" t="s">
        <v>1459</v>
      </c>
    </row>
    <row r="31" customFormat="false" ht="15.4" hidden="false" customHeight="true" outlineLevel="0" collapsed="false">
      <c r="A31" s="64" t="s">
        <v>1497</v>
      </c>
      <c r="B31" s="64"/>
      <c r="C31" s="64"/>
      <c r="D31" s="65" t="s">
        <v>1498</v>
      </c>
      <c r="E31" s="61" t="n">
        <v>206000</v>
      </c>
      <c r="F31" s="61"/>
      <c r="G31" s="61"/>
      <c r="H31" s="61"/>
      <c r="I31" s="61"/>
      <c r="J31" s="61"/>
      <c r="K31" s="62" t="s">
        <v>1459</v>
      </c>
      <c r="L31" s="61"/>
      <c r="M31" s="61"/>
      <c r="N31" s="61"/>
      <c r="O31" s="61" t="n">
        <v>206000</v>
      </c>
      <c r="P31" s="61"/>
      <c r="Q31" s="61"/>
      <c r="R31" s="61"/>
      <c r="S31" s="61"/>
      <c r="T31" s="61"/>
      <c r="U31" s="61"/>
      <c r="V31" s="61" t="n">
        <v>73129.46</v>
      </c>
      <c r="W31" s="61"/>
      <c r="X31" s="61"/>
      <c r="Y31" s="61" t="n">
        <v>36946.2</v>
      </c>
      <c r="Z31" s="61"/>
      <c r="AA31" s="61" t="n">
        <v>9400</v>
      </c>
      <c r="AB31" s="61"/>
      <c r="AC31" s="61"/>
      <c r="AD31" s="61" t="n">
        <v>12710</v>
      </c>
      <c r="AE31" s="61"/>
      <c r="AF31" s="61"/>
      <c r="AG31" s="61"/>
      <c r="AH31" s="61"/>
      <c r="AI31" s="61" t="n">
        <v>62368.54</v>
      </c>
      <c r="AJ31" s="61" t="n">
        <v>8461.8</v>
      </c>
      <c r="AK31" s="61"/>
      <c r="AL31" s="61"/>
      <c r="AM31" s="61"/>
      <c r="AN31" s="61"/>
      <c r="AO31" s="61"/>
      <c r="AP31" s="61" t="n">
        <v>2984</v>
      </c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 t="s">
        <v>1459</v>
      </c>
      <c r="BG31" s="62" t="s">
        <v>1459</v>
      </c>
      <c r="BH31" s="62" t="s">
        <v>1459</v>
      </c>
      <c r="BI31" s="62" t="s">
        <v>1459</v>
      </c>
      <c r="BJ31" s="62" t="s">
        <v>1459</v>
      </c>
      <c r="BK31" s="62" t="s">
        <v>1459</v>
      </c>
      <c r="BL31" s="62" t="s">
        <v>1459</v>
      </c>
      <c r="BM31" s="62" t="s">
        <v>1459</v>
      </c>
      <c r="BN31" s="62" t="s">
        <v>1459</v>
      </c>
      <c r="BO31" s="62" t="s">
        <v>1459</v>
      </c>
      <c r="BP31" s="62" t="s">
        <v>1459</v>
      </c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2" t="s">
        <v>1459</v>
      </c>
      <c r="CV31" s="62" t="s">
        <v>1459</v>
      </c>
      <c r="CW31" s="62" t="s">
        <v>1459</v>
      </c>
      <c r="CX31" s="62" t="s">
        <v>1459</v>
      </c>
      <c r="CY31" s="63" t="s">
        <v>1459</v>
      </c>
    </row>
    <row r="32" customFormat="false" ht="15.4" hidden="false" customHeight="true" outlineLevel="0" collapsed="false">
      <c r="A32" s="64" t="s">
        <v>1499</v>
      </c>
      <c r="B32" s="64"/>
      <c r="C32" s="64"/>
      <c r="D32" s="65" t="s">
        <v>1500</v>
      </c>
      <c r="E32" s="61" t="n">
        <v>1008056.44</v>
      </c>
      <c r="F32" s="61" t="n">
        <v>628641.2</v>
      </c>
      <c r="G32" s="61" t="n">
        <v>77292</v>
      </c>
      <c r="H32" s="61" t="n">
        <v>204688</v>
      </c>
      <c r="I32" s="61" t="n">
        <v>199827</v>
      </c>
      <c r="J32" s="61" t="n">
        <v>18265.2</v>
      </c>
      <c r="K32" s="62" t="s">
        <v>1459</v>
      </c>
      <c r="L32" s="61" t="n">
        <v>1820</v>
      </c>
      <c r="M32" s="61"/>
      <c r="N32" s="61" t="n">
        <v>126749</v>
      </c>
      <c r="O32" s="61" t="n">
        <v>282716.84</v>
      </c>
      <c r="P32" s="61" t="n">
        <v>26801.5</v>
      </c>
      <c r="Q32" s="61"/>
      <c r="R32" s="61"/>
      <c r="S32" s="61" t="n">
        <v>145</v>
      </c>
      <c r="T32" s="61" t="n">
        <v>1252</v>
      </c>
      <c r="U32" s="61"/>
      <c r="V32" s="61" t="n">
        <v>36442.94</v>
      </c>
      <c r="W32" s="61"/>
      <c r="X32" s="61"/>
      <c r="Y32" s="61"/>
      <c r="Z32" s="61"/>
      <c r="AA32" s="61" t="n">
        <v>1968</v>
      </c>
      <c r="AB32" s="61" t="n">
        <v>97.5</v>
      </c>
      <c r="AC32" s="61"/>
      <c r="AD32" s="61" t="n">
        <v>15340</v>
      </c>
      <c r="AE32" s="61" t="n">
        <v>43404</v>
      </c>
      <c r="AF32" s="61"/>
      <c r="AG32" s="61"/>
      <c r="AH32" s="61"/>
      <c r="AI32" s="61"/>
      <c r="AJ32" s="61" t="n">
        <v>137034.3</v>
      </c>
      <c r="AK32" s="61" t="n">
        <v>5471.6</v>
      </c>
      <c r="AL32" s="61"/>
      <c r="AM32" s="61" t="n">
        <v>14760</v>
      </c>
      <c r="AN32" s="61"/>
      <c r="AO32" s="61"/>
      <c r="AP32" s="61"/>
      <c r="AQ32" s="61" t="n">
        <v>94998.4</v>
      </c>
      <c r="AR32" s="61"/>
      <c r="AS32" s="61"/>
      <c r="AT32" s="61"/>
      <c r="AU32" s="61"/>
      <c r="AV32" s="61"/>
      <c r="AW32" s="61" t="n">
        <v>5000</v>
      </c>
      <c r="AX32" s="61" t="n">
        <v>5000</v>
      </c>
      <c r="AY32" s="61"/>
      <c r="AZ32" s="61"/>
      <c r="BA32" s="61"/>
      <c r="BB32" s="61" t="n">
        <v>84998.4</v>
      </c>
      <c r="BC32" s="61"/>
      <c r="BD32" s="61"/>
      <c r="BE32" s="61"/>
      <c r="BF32" s="62" t="s">
        <v>1459</v>
      </c>
      <c r="BG32" s="62" t="s">
        <v>1459</v>
      </c>
      <c r="BH32" s="62" t="s">
        <v>1459</v>
      </c>
      <c r="BI32" s="62" t="s">
        <v>1459</v>
      </c>
      <c r="BJ32" s="62" t="s">
        <v>1459</v>
      </c>
      <c r="BK32" s="62" t="s">
        <v>1459</v>
      </c>
      <c r="BL32" s="62" t="s">
        <v>1459</v>
      </c>
      <c r="BM32" s="62" t="s">
        <v>1459</v>
      </c>
      <c r="BN32" s="62" t="s">
        <v>1459</v>
      </c>
      <c r="BO32" s="62" t="s">
        <v>1459</v>
      </c>
      <c r="BP32" s="62" t="s">
        <v>1459</v>
      </c>
      <c r="BQ32" s="61" t="n">
        <v>1700</v>
      </c>
      <c r="BR32" s="61"/>
      <c r="BS32" s="61" t="n">
        <v>1700</v>
      </c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2" t="s">
        <v>1459</v>
      </c>
      <c r="CV32" s="62" t="s">
        <v>1459</v>
      </c>
      <c r="CW32" s="62" t="s">
        <v>1459</v>
      </c>
      <c r="CX32" s="62" t="s">
        <v>1459</v>
      </c>
      <c r="CY32" s="63" t="s">
        <v>1459</v>
      </c>
    </row>
    <row r="33" customFormat="false" ht="15.4" hidden="false" customHeight="true" outlineLevel="0" collapsed="false">
      <c r="A33" s="64" t="s">
        <v>1501</v>
      </c>
      <c r="B33" s="64"/>
      <c r="C33" s="64"/>
      <c r="D33" s="65" t="s">
        <v>1464</v>
      </c>
      <c r="E33" s="61" t="n">
        <v>778339.5</v>
      </c>
      <c r="F33" s="61" t="n">
        <v>628641.2</v>
      </c>
      <c r="G33" s="61" t="n">
        <v>77292</v>
      </c>
      <c r="H33" s="61" t="n">
        <v>204688</v>
      </c>
      <c r="I33" s="61" t="n">
        <v>199827</v>
      </c>
      <c r="J33" s="61" t="n">
        <v>18265.2</v>
      </c>
      <c r="K33" s="62" t="s">
        <v>1459</v>
      </c>
      <c r="L33" s="61" t="n">
        <v>1820</v>
      </c>
      <c r="M33" s="61"/>
      <c r="N33" s="61" t="n">
        <v>126749</v>
      </c>
      <c r="O33" s="61" t="n">
        <v>149698.3</v>
      </c>
      <c r="P33" s="61" t="n">
        <v>12664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 t="n">
        <v>137034.3</v>
      </c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2" t="s">
        <v>1459</v>
      </c>
      <c r="BG33" s="62" t="s">
        <v>1459</v>
      </c>
      <c r="BH33" s="62" t="s">
        <v>1459</v>
      </c>
      <c r="BI33" s="62" t="s">
        <v>1459</v>
      </c>
      <c r="BJ33" s="62" t="s">
        <v>1459</v>
      </c>
      <c r="BK33" s="62" t="s">
        <v>1459</v>
      </c>
      <c r="BL33" s="62" t="s">
        <v>1459</v>
      </c>
      <c r="BM33" s="62" t="s">
        <v>1459</v>
      </c>
      <c r="BN33" s="62" t="s">
        <v>1459</v>
      </c>
      <c r="BO33" s="62" t="s">
        <v>1459</v>
      </c>
      <c r="BP33" s="62" t="s">
        <v>1459</v>
      </c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2" t="s">
        <v>1459</v>
      </c>
      <c r="CV33" s="62" t="s">
        <v>1459</v>
      </c>
      <c r="CW33" s="62" t="s">
        <v>1459</v>
      </c>
      <c r="CX33" s="62" t="s">
        <v>1459</v>
      </c>
      <c r="CY33" s="63" t="s">
        <v>1459</v>
      </c>
    </row>
    <row r="34" customFormat="false" ht="15.4" hidden="false" customHeight="true" outlineLevel="0" collapsed="false">
      <c r="A34" s="64" t="s">
        <v>1502</v>
      </c>
      <c r="B34" s="64"/>
      <c r="C34" s="64"/>
      <c r="D34" s="65" t="s">
        <v>1503</v>
      </c>
      <c r="E34" s="61" t="n">
        <v>229716.94</v>
      </c>
      <c r="F34" s="61"/>
      <c r="G34" s="61"/>
      <c r="H34" s="61"/>
      <c r="I34" s="61"/>
      <c r="J34" s="61"/>
      <c r="K34" s="62" t="s">
        <v>1459</v>
      </c>
      <c r="L34" s="61"/>
      <c r="M34" s="61"/>
      <c r="N34" s="61"/>
      <c r="O34" s="61" t="n">
        <v>133018.54</v>
      </c>
      <c r="P34" s="61" t="n">
        <v>14137.5</v>
      </c>
      <c r="Q34" s="61"/>
      <c r="R34" s="61"/>
      <c r="S34" s="61" t="n">
        <v>145</v>
      </c>
      <c r="T34" s="61" t="n">
        <v>1252</v>
      </c>
      <c r="U34" s="61"/>
      <c r="V34" s="61" t="n">
        <v>36442.94</v>
      </c>
      <c r="W34" s="61"/>
      <c r="X34" s="61"/>
      <c r="Y34" s="61"/>
      <c r="Z34" s="61"/>
      <c r="AA34" s="61" t="n">
        <v>1968</v>
      </c>
      <c r="AB34" s="61" t="n">
        <v>97.5</v>
      </c>
      <c r="AC34" s="61"/>
      <c r="AD34" s="61" t="n">
        <v>15340</v>
      </c>
      <c r="AE34" s="61" t="n">
        <v>43404</v>
      </c>
      <c r="AF34" s="61"/>
      <c r="AG34" s="61"/>
      <c r="AH34" s="61"/>
      <c r="AI34" s="61"/>
      <c r="AJ34" s="61"/>
      <c r="AK34" s="61" t="n">
        <v>5471.6</v>
      </c>
      <c r="AL34" s="61"/>
      <c r="AM34" s="61" t="n">
        <v>14760</v>
      </c>
      <c r="AN34" s="61"/>
      <c r="AO34" s="61"/>
      <c r="AP34" s="61"/>
      <c r="AQ34" s="61" t="n">
        <v>94998.4</v>
      </c>
      <c r="AR34" s="61"/>
      <c r="AS34" s="61"/>
      <c r="AT34" s="61"/>
      <c r="AU34" s="61"/>
      <c r="AV34" s="61"/>
      <c r="AW34" s="61" t="n">
        <v>5000</v>
      </c>
      <c r="AX34" s="61" t="n">
        <v>5000</v>
      </c>
      <c r="AY34" s="61"/>
      <c r="AZ34" s="61"/>
      <c r="BA34" s="61"/>
      <c r="BB34" s="61" t="n">
        <v>84998.4</v>
      </c>
      <c r="BC34" s="61"/>
      <c r="BD34" s="61"/>
      <c r="BE34" s="61"/>
      <c r="BF34" s="62" t="s">
        <v>1459</v>
      </c>
      <c r="BG34" s="62" t="s">
        <v>1459</v>
      </c>
      <c r="BH34" s="62" t="s">
        <v>1459</v>
      </c>
      <c r="BI34" s="62" t="s">
        <v>1459</v>
      </c>
      <c r="BJ34" s="62" t="s">
        <v>1459</v>
      </c>
      <c r="BK34" s="62" t="s">
        <v>1459</v>
      </c>
      <c r="BL34" s="62" t="s">
        <v>1459</v>
      </c>
      <c r="BM34" s="62" t="s">
        <v>1459</v>
      </c>
      <c r="BN34" s="62" t="s">
        <v>1459</v>
      </c>
      <c r="BO34" s="62" t="s">
        <v>1459</v>
      </c>
      <c r="BP34" s="62" t="s">
        <v>1459</v>
      </c>
      <c r="BQ34" s="61" t="n">
        <v>1700</v>
      </c>
      <c r="BR34" s="61"/>
      <c r="BS34" s="61" t="n">
        <v>1700</v>
      </c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2" t="s">
        <v>1459</v>
      </c>
      <c r="CV34" s="62" t="s">
        <v>1459</v>
      </c>
      <c r="CW34" s="62" t="s">
        <v>1459</v>
      </c>
      <c r="CX34" s="62" t="s">
        <v>1459</v>
      </c>
      <c r="CY34" s="63" t="s">
        <v>1459</v>
      </c>
    </row>
    <row r="35" customFormat="false" ht="15.4" hidden="false" customHeight="true" outlineLevel="0" collapsed="false">
      <c r="A35" s="64" t="s">
        <v>1504</v>
      </c>
      <c r="B35" s="64"/>
      <c r="C35" s="64"/>
      <c r="D35" s="65" t="s">
        <v>1505</v>
      </c>
      <c r="E35" s="61" t="n">
        <v>6781075.72</v>
      </c>
      <c r="F35" s="61" t="n">
        <v>3292882.28</v>
      </c>
      <c r="G35" s="61" t="n">
        <v>525396</v>
      </c>
      <c r="H35" s="61" t="n">
        <v>1211614</v>
      </c>
      <c r="I35" s="61" t="n">
        <v>1024779.6</v>
      </c>
      <c r="J35" s="61" t="n">
        <v>473372.68</v>
      </c>
      <c r="K35" s="62" t="s">
        <v>1459</v>
      </c>
      <c r="L35" s="61" t="n">
        <v>57720</v>
      </c>
      <c r="M35" s="61"/>
      <c r="N35" s="61"/>
      <c r="O35" s="61" t="n">
        <v>2997597.34</v>
      </c>
      <c r="P35" s="61" t="n">
        <v>137714.38</v>
      </c>
      <c r="Q35" s="61" t="n">
        <v>470840.4</v>
      </c>
      <c r="R35" s="61" t="n">
        <v>143650</v>
      </c>
      <c r="S35" s="61" t="n">
        <v>180</v>
      </c>
      <c r="T35" s="61"/>
      <c r="U35" s="61"/>
      <c r="V35" s="61" t="n">
        <v>237409.3</v>
      </c>
      <c r="W35" s="61"/>
      <c r="X35" s="61" t="n">
        <v>394.26</v>
      </c>
      <c r="Y35" s="61" t="n">
        <v>483268.36</v>
      </c>
      <c r="Z35" s="61"/>
      <c r="AA35" s="61" t="n">
        <v>628491</v>
      </c>
      <c r="AB35" s="61" t="n">
        <v>140025.12</v>
      </c>
      <c r="AC35" s="61"/>
      <c r="AD35" s="61" t="n">
        <v>271470</v>
      </c>
      <c r="AE35" s="61"/>
      <c r="AF35" s="61" t="n">
        <v>133251</v>
      </c>
      <c r="AG35" s="61"/>
      <c r="AH35" s="61"/>
      <c r="AI35" s="61" t="n">
        <v>149709.7</v>
      </c>
      <c r="AJ35" s="61" t="n">
        <v>179900</v>
      </c>
      <c r="AK35" s="61" t="n">
        <v>21293.82</v>
      </c>
      <c r="AL35" s="61"/>
      <c r="AM35" s="61"/>
      <c r="AN35" s="61"/>
      <c r="AO35" s="61"/>
      <c r="AP35" s="61"/>
      <c r="AQ35" s="61" t="n">
        <v>490596.1</v>
      </c>
      <c r="AR35" s="61"/>
      <c r="AS35" s="61"/>
      <c r="AT35" s="61"/>
      <c r="AU35" s="61"/>
      <c r="AV35" s="61" t="n">
        <v>8000</v>
      </c>
      <c r="AW35" s="61"/>
      <c r="AX35" s="61" t="n">
        <v>22000</v>
      </c>
      <c r="AY35" s="61"/>
      <c r="AZ35" s="61"/>
      <c r="BA35" s="61"/>
      <c r="BB35" s="61" t="n">
        <v>446773.6</v>
      </c>
      <c r="BC35" s="61"/>
      <c r="BD35" s="61"/>
      <c r="BE35" s="61" t="n">
        <v>13822.5</v>
      </c>
      <c r="BF35" s="62" t="s">
        <v>1459</v>
      </c>
      <c r="BG35" s="62" t="s">
        <v>1459</v>
      </c>
      <c r="BH35" s="62" t="s">
        <v>1459</v>
      </c>
      <c r="BI35" s="62" t="s">
        <v>1459</v>
      </c>
      <c r="BJ35" s="62" t="s">
        <v>1459</v>
      </c>
      <c r="BK35" s="62" t="s">
        <v>1459</v>
      </c>
      <c r="BL35" s="62" t="s">
        <v>1459</v>
      </c>
      <c r="BM35" s="62" t="s">
        <v>1459</v>
      </c>
      <c r="BN35" s="62" t="s">
        <v>1459</v>
      </c>
      <c r="BO35" s="62" t="s">
        <v>1459</v>
      </c>
      <c r="BP35" s="62" t="s">
        <v>1459</v>
      </c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2" t="s">
        <v>1459</v>
      </c>
      <c r="CV35" s="62" t="s">
        <v>1459</v>
      </c>
      <c r="CW35" s="62" t="s">
        <v>1459</v>
      </c>
      <c r="CX35" s="62" t="s">
        <v>1459</v>
      </c>
      <c r="CY35" s="63" t="s">
        <v>1459</v>
      </c>
    </row>
    <row r="36" customFormat="false" ht="15.4" hidden="false" customHeight="true" outlineLevel="0" collapsed="false">
      <c r="A36" s="64" t="s">
        <v>1506</v>
      </c>
      <c r="B36" s="64"/>
      <c r="C36" s="64"/>
      <c r="D36" s="65" t="s">
        <v>1464</v>
      </c>
      <c r="E36" s="61" t="n">
        <v>1840406.91</v>
      </c>
      <c r="F36" s="61" t="n">
        <v>400631.06</v>
      </c>
      <c r="G36" s="61" t="n">
        <v>33789</v>
      </c>
      <c r="H36" s="61" t="n">
        <v>273789</v>
      </c>
      <c r="I36" s="61" t="n">
        <v>68084</v>
      </c>
      <c r="J36" s="61" t="n">
        <v>24969.06</v>
      </c>
      <c r="K36" s="62" t="s">
        <v>1459</v>
      </c>
      <c r="L36" s="61"/>
      <c r="M36" s="61"/>
      <c r="N36" s="61"/>
      <c r="O36" s="61" t="n">
        <v>1324127.35</v>
      </c>
      <c r="P36" s="61" t="n">
        <v>5768.2</v>
      </c>
      <c r="Q36" s="61" t="n">
        <v>118782.3</v>
      </c>
      <c r="R36" s="61" t="n">
        <v>104650</v>
      </c>
      <c r="S36" s="61"/>
      <c r="T36" s="61"/>
      <c r="U36" s="61"/>
      <c r="V36" s="61" t="n">
        <v>54922.63</v>
      </c>
      <c r="W36" s="61"/>
      <c r="X36" s="61"/>
      <c r="Y36" s="61" t="n">
        <v>32318</v>
      </c>
      <c r="Z36" s="61"/>
      <c r="AA36" s="61" t="n">
        <v>278000</v>
      </c>
      <c r="AB36" s="61" t="n">
        <v>112050</v>
      </c>
      <c r="AC36" s="61"/>
      <c r="AD36" s="61" t="n">
        <v>261970</v>
      </c>
      <c r="AE36" s="61"/>
      <c r="AF36" s="61" t="n">
        <v>114378</v>
      </c>
      <c r="AG36" s="61"/>
      <c r="AH36" s="61"/>
      <c r="AI36" s="61" t="n">
        <v>91388.22</v>
      </c>
      <c r="AJ36" s="61" t="n">
        <v>149900</v>
      </c>
      <c r="AK36" s="61"/>
      <c r="AL36" s="61"/>
      <c r="AM36" s="61"/>
      <c r="AN36" s="61"/>
      <c r="AO36" s="61"/>
      <c r="AP36" s="61"/>
      <c r="AQ36" s="61" t="n">
        <v>115648.5</v>
      </c>
      <c r="AR36" s="61"/>
      <c r="AS36" s="61"/>
      <c r="AT36" s="61"/>
      <c r="AU36" s="61"/>
      <c r="AV36" s="61" t="n">
        <v>8000</v>
      </c>
      <c r="AW36" s="61"/>
      <c r="AX36" s="61"/>
      <c r="AY36" s="61"/>
      <c r="AZ36" s="61"/>
      <c r="BA36" s="61"/>
      <c r="BB36" s="61" t="n">
        <v>93826</v>
      </c>
      <c r="BC36" s="61"/>
      <c r="BD36" s="61"/>
      <c r="BE36" s="61" t="n">
        <v>13822.5</v>
      </c>
      <c r="BF36" s="62" t="s">
        <v>1459</v>
      </c>
      <c r="BG36" s="62" t="s">
        <v>1459</v>
      </c>
      <c r="BH36" s="62" t="s">
        <v>1459</v>
      </c>
      <c r="BI36" s="62" t="s">
        <v>1459</v>
      </c>
      <c r="BJ36" s="62" t="s">
        <v>1459</v>
      </c>
      <c r="BK36" s="62" t="s">
        <v>1459</v>
      </c>
      <c r="BL36" s="62" t="s">
        <v>1459</v>
      </c>
      <c r="BM36" s="62" t="s">
        <v>1459</v>
      </c>
      <c r="BN36" s="62" t="s">
        <v>1459</v>
      </c>
      <c r="BO36" s="62" t="s">
        <v>1459</v>
      </c>
      <c r="BP36" s="62" t="s">
        <v>1459</v>
      </c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2" t="s">
        <v>1459</v>
      </c>
      <c r="CV36" s="62" t="s">
        <v>1459</v>
      </c>
      <c r="CW36" s="62" t="s">
        <v>1459</v>
      </c>
      <c r="CX36" s="62" t="s">
        <v>1459</v>
      </c>
      <c r="CY36" s="63" t="s">
        <v>1459</v>
      </c>
    </row>
    <row r="37" customFormat="false" ht="15.4" hidden="false" customHeight="true" outlineLevel="0" collapsed="false">
      <c r="A37" s="64" t="s">
        <v>1507</v>
      </c>
      <c r="B37" s="64"/>
      <c r="C37" s="64"/>
      <c r="D37" s="65" t="s">
        <v>1508</v>
      </c>
      <c r="E37" s="61" t="n">
        <v>4290668.81</v>
      </c>
      <c r="F37" s="61" t="n">
        <v>2892251.22</v>
      </c>
      <c r="G37" s="61" t="n">
        <v>491607</v>
      </c>
      <c r="H37" s="61" t="n">
        <v>937825</v>
      </c>
      <c r="I37" s="61" t="n">
        <v>956695.6</v>
      </c>
      <c r="J37" s="61" t="n">
        <v>448403.62</v>
      </c>
      <c r="K37" s="62" t="s">
        <v>1459</v>
      </c>
      <c r="L37" s="61" t="n">
        <v>57720</v>
      </c>
      <c r="M37" s="61"/>
      <c r="N37" s="61"/>
      <c r="O37" s="61" t="n">
        <v>1023469.99</v>
      </c>
      <c r="P37" s="61" t="n">
        <v>131946.18</v>
      </c>
      <c r="Q37" s="61" t="n">
        <v>105558.1</v>
      </c>
      <c r="R37" s="61" t="n">
        <v>39000</v>
      </c>
      <c r="S37" s="61" t="n">
        <v>180</v>
      </c>
      <c r="T37" s="61"/>
      <c r="U37" s="61"/>
      <c r="V37" s="61" t="n">
        <v>182486.67</v>
      </c>
      <c r="W37" s="61"/>
      <c r="X37" s="61" t="n">
        <v>394.26</v>
      </c>
      <c r="Y37" s="61" t="n">
        <v>375350.36</v>
      </c>
      <c r="Z37" s="61"/>
      <c r="AA37" s="61" t="n">
        <v>22591</v>
      </c>
      <c r="AB37" s="61" t="n">
        <v>27975.12</v>
      </c>
      <c r="AC37" s="61"/>
      <c r="AD37" s="61" t="n">
        <v>9500</v>
      </c>
      <c r="AE37" s="61"/>
      <c r="AF37" s="61" t="n">
        <v>18873</v>
      </c>
      <c r="AG37" s="61"/>
      <c r="AH37" s="61"/>
      <c r="AI37" s="61" t="n">
        <v>58321.48</v>
      </c>
      <c r="AJ37" s="61" t="n">
        <v>30000</v>
      </c>
      <c r="AK37" s="61" t="n">
        <v>21293.82</v>
      </c>
      <c r="AL37" s="61"/>
      <c r="AM37" s="61"/>
      <c r="AN37" s="61"/>
      <c r="AO37" s="61"/>
      <c r="AP37" s="61"/>
      <c r="AQ37" s="61" t="n">
        <v>374947.6</v>
      </c>
      <c r="AR37" s="61"/>
      <c r="AS37" s="61"/>
      <c r="AT37" s="61"/>
      <c r="AU37" s="61"/>
      <c r="AV37" s="61"/>
      <c r="AW37" s="61"/>
      <c r="AX37" s="61" t="n">
        <v>22000</v>
      </c>
      <c r="AY37" s="61"/>
      <c r="AZ37" s="61"/>
      <c r="BA37" s="61"/>
      <c r="BB37" s="61" t="n">
        <v>352947.6</v>
      </c>
      <c r="BC37" s="61"/>
      <c r="BD37" s="61"/>
      <c r="BE37" s="61"/>
      <c r="BF37" s="62" t="s">
        <v>1459</v>
      </c>
      <c r="BG37" s="62" t="s">
        <v>1459</v>
      </c>
      <c r="BH37" s="62" t="s">
        <v>1459</v>
      </c>
      <c r="BI37" s="62" t="s">
        <v>1459</v>
      </c>
      <c r="BJ37" s="62" t="s">
        <v>1459</v>
      </c>
      <c r="BK37" s="62" t="s">
        <v>1459</v>
      </c>
      <c r="BL37" s="62" t="s">
        <v>1459</v>
      </c>
      <c r="BM37" s="62" t="s">
        <v>1459</v>
      </c>
      <c r="BN37" s="62" t="s">
        <v>1459</v>
      </c>
      <c r="BO37" s="62" t="s">
        <v>1459</v>
      </c>
      <c r="BP37" s="62" t="s">
        <v>1459</v>
      </c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2" t="s">
        <v>1459</v>
      </c>
      <c r="CV37" s="62" t="s">
        <v>1459</v>
      </c>
      <c r="CW37" s="62" t="s">
        <v>1459</v>
      </c>
      <c r="CX37" s="62" t="s">
        <v>1459</v>
      </c>
      <c r="CY37" s="63" t="s">
        <v>1459</v>
      </c>
    </row>
    <row r="38" customFormat="false" ht="15.4" hidden="false" customHeight="true" outlineLevel="0" collapsed="false">
      <c r="A38" s="64" t="s">
        <v>1509</v>
      </c>
      <c r="B38" s="64"/>
      <c r="C38" s="64"/>
      <c r="D38" s="65" t="s">
        <v>1510</v>
      </c>
      <c r="E38" s="61" t="n">
        <v>650000</v>
      </c>
      <c r="F38" s="61"/>
      <c r="G38" s="61"/>
      <c r="H38" s="61"/>
      <c r="I38" s="61"/>
      <c r="J38" s="61"/>
      <c r="K38" s="62" t="s">
        <v>1459</v>
      </c>
      <c r="L38" s="61"/>
      <c r="M38" s="61"/>
      <c r="N38" s="61"/>
      <c r="O38" s="61" t="n">
        <v>650000</v>
      </c>
      <c r="P38" s="61"/>
      <c r="Q38" s="61" t="n">
        <v>246500</v>
      </c>
      <c r="R38" s="61"/>
      <c r="S38" s="61"/>
      <c r="T38" s="61"/>
      <c r="U38" s="61"/>
      <c r="V38" s="61"/>
      <c r="W38" s="61"/>
      <c r="X38" s="61"/>
      <c r="Y38" s="61" t="n">
        <v>75600</v>
      </c>
      <c r="Z38" s="61"/>
      <c r="AA38" s="61" t="n">
        <v>327900</v>
      </c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2" t="s">
        <v>1459</v>
      </c>
      <c r="BG38" s="62" t="s">
        <v>1459</v>
      </c>
      <c r="BH38" s="62" t="s">
        <v>1459</v>
      </c>
      <c r="BI38" s="62" t="s">
        <v>1459</v>
      </c>
      <c r="BJ38" s="62" t="s">
        <v>1459</v>
      </c>
      <c r="BK38" s="62" t="s">
        <v>1459</v>
      </c>
      <c r="BL38" s="62" t="s">
        <v>1459</v>
      </c>
      <c r="BM38" s="62" t="s">
        <v>1459</v>
      </c>
      <c r="BN38" s="62" t="s">
        <v>1459</v>
      </c>
      <c r="BO38" s="62" t="s">
        <v>1459</v>
      </c>
      <c r="BP38" s="62" t="s">
        <v>1459</v>
      </c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2" t="s">
        <v>1459</v>
      </c>
      <c r="CV38" s="62" t="s">
        <v>1459</v>
      </c>
      <c r="CW38" s="62" t="s">
        <v>1459</v>
      </c>
      <c r="CX38" s="62" t="s">
        <v>1459</v>
      </c>
      <c r="CY38" s="63" t="s">
        <v>1459</v>
      </c>
    </row>
    <row r="39" customFormat="false" ht="15.4" hidden="false" customHeight="true" outlineLevel="0" collapsed="false">
      <c r="A39" s="64" t="s">
        <v>1511</v>
      </c>
      <c r="B39" s="64"/>
      <c r="C39" s="64"/>
      <c r="D39" s="65" t="s">
        <v>1512</v>
      </c>
      <c r="E39" s="61" t="n">
        <v>150000</v>
      </c>
      <c r="F39" s="61"/>
      <c r="G39" s="61"/>
      <c r="H39" s="61"/>
      <c r="I39" s="61"/>
      <c r="J39" s="61"/>
      <c r="K39" s="62" t="s">
        <v>1459</v>
      </c>
      <c r="L39" s="61"/>
      <c r="M39" s="61"/>
      <c r="N39" s="61"/>
      <c r="O39" s="61" t="n">
        <v>150000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 t="n">
        <v>150000</v>
      </c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2" t="s">
        <v>1459</v>
      </c>
      <c r="BG39" s="62" t="s">
        <v>1459</v>
      </c>
      <c r="BH39" s="62" t="s">
        <v>1459</v>
      </c>
      <c r="BI39" s="62" t="s">
        <v>1459</v>
      </c>
      <c r="BJ39" s="62" t="s">
        <v>1459</v>
      </c>
      <c r="BK39" s="62" t="s">
        <v>1459</v>
      </c>
      <c r="BL39" s="62" t="s">
        <v>1459</v>
      </c>
      <c r="BM39" s="62" t="s">
        <v>1459</v>
      </c>
      <c r="BN39" s="62" t="s">
        <v>1459</v>
      </c>
      <c r="BO39" s="62" t="s">
        <v>1459</v>
      </c>
      <c r="BP39" s="62" t="s">
        <v>1459</v>
      </c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2" t="s">
        <v>1459</v>
      </c>
      <c r="CV39" s="62" t="s">
        <v>1459</v>
      </c>
      <c r="CW39" s="62" t="s">
        <v>1459</v>
      </c>
      <c r="CX39" s="62" t="s">
        <v>1459</v>
      </c>
      <c r="CY39" s="63" t="s">
        <v>1459</v>
      </c>
    </row>
    <row r="40" customFormat="false" ht="15.4" hidden="false" customHeight="true" outlineLevel="0" collapsed="false">
      <c r="A40" s="64" t="s">
        <v>1513</v>
      </c>
      <c r="B40" s="64"/>
      <c r="C40" s="64"/>
      <c r="D40" s="65" t="s">
        <v>1514</v>
      </c>
      <c r="E40" s="61" t="n">
        <v>150000</v>
      </c>
      <c r="F40" s="61"/>
      <c r="G40" s="61"/>
      <c r="H40" s="61"/>
      <c r="I40" s="61"/>
      <c r="J40" s="61"/>
      <c r="K40" s="62" t="s">
        <v>1459</v>
      </c>
      <c r="L40" s="61"/>
      <c r="M40" s="61"/>
      <c r="N40" s="61"/>
      <c r="O40" s="61" t="n">
        <v>15000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 t="n">
        <v>150000</v>
      </c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2" t="s">
        <v>1459</v>
      </c>
      <c r="BG40" s="62" t="s">
        <v>1459</v>
      </c>
      <c r="BH40" s="62" t="s">
        <v>1459</v>
      </c>
      <c r="BI40" s="62" t="s">
        <v>1459</v>
      </c>
      <c r="BJ40" s="62" t="s">
        <v>1459</v>
      </c>
      <c r="BK40" s="62" t="s">
        <v>1459</v>
      </c>
      <c r="BL40" s="62" t="s">
        <v>1459</v>
      </c>
      <c r="BM40" s="62" t="s">
        <v>1459</v>
      </c>
      <c r="BN40" s="62" t="s">
        <v>1459</v>
      </c>
      <c r="BO40" s="62" t="s">
        <v>1459</v>
      </c>
      <c r="BP40" s="62" t="s">
        <v>1459</v>
      </c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2" t="s">
        <v>1459</v>
      </c>
      <c r="CV40" s="62" t="s">
        <v>1459</v>
      </c>
      <c r="CW40" s="62" t="s">
        <v>1459</v>
      </c>
      <c r="CX40" s="62" t="s">
        <v>1459</v>
      </c>
      <c r="CY40" s="63" t="s">
        <v>1459</v>
      </c>
    </row>
    <row r="41" customFormat="false" ht="15.4" hidden="false" customHeight="true" outlineLevel="0" collapsed="false">
      <c r="A41" s="64" t="s">
        <v>1515</v>
      </c>
      <c r="B41" s="64"/>
      <c r="C41" s="64"/>
      <c r="D41" s="65" t="s">
        <v>1516</v>
      </c>
      <c r="E41" s="61" t="n">
        <v>318770.22</v>
      </c>
      <c r="F41" s="61" t="n">
        <v>222993.56</v>
      </c>
      <c r="G41" s="61" t="n">
        <v>35291</v>
      </c>
      <c r="H41" s="61" t="n">
        <v>89774</v>
      </c>
      <c r="I41" s="61" t="n">
        <v>62943</v>
      </c>
      <c r="J41" s="61" t="n">
        <v>7645.56</v>
      </c>
      <c r="K41" s="62" t="s">
        <v>1459</v>
      </c>
      <c r="L41" s="61"/>
      <c r="M41" s="61"/>
      <c r="N41" s="61" t="n">
        <v>27340</v>
      </c>
      <c r="O41" s="61" t="n">
        <v>53479.3</v>
      </c>
      <c r="P41" s="61" t="n">
        <v>3479.3</v>
      </c>
      <c r="Q41" s="61" t="n">
        <v>10226.66</v>
      </c>
      <c r="R41" s="61"/>
      <c r="S41" s="61"/>
      <c r="T41" s="61"/>
      <c r="U41" s="61"/>
      <c r="V41" s="61" t="n">
        <v>12187.4</v>
      </c>
      <c r="W41" s="61"/>
      <c r="X41" s="61"/>
      <c r="Y41" s="61"/>
      <c r="Z41" s="61"/>
      <c r="AA41" s="61"/>
      <c r="AB41" s="61" t="n">
        <v>2500</v>
      </c>
      <c r="AC41" s="61"/>
      <c r="AD41" s="61"/>
      <c r="AE41" s="61" t="n">
        <v>9999</v>
      </c>
      <c r="AF41" s="61"/>
      <c r="AG41" s="61"/>
      <c r="AH41" s="61"/>
      <c r="AI41" s="61"/>
      <c r="AJ41" s="61"/>
      <c r="AK41" s="61" t="n">
        <v>3726.94</v>
      </c>
      <c r="AL41" s="61"/>
      <c r="AM41" s="61" t="n">
        <v>11360</v>
      </c>
      <c r="AN41" s="61"/>
      <c r="AO41" s="61"/>
      <c r="AP41" s="61"/>
      <c r="AQ41" s="61" t="n">
        <v>42297.36</v>
      </c>
      <c r="AR41" s="61"/>
      <c r="AS41" s="61"/>
      <c r="AT41" s="61"/>
      <c r="AU41" s="61"/>
      <c r="AV41" s="61"/>
      <c r="AW41" s="61"/>
      <c r="AX41" s="61" t="n">
        <v>3000</v>
      </c>
      <c r="AY41" s="61"/>
      <c r="AZ41" s="61"/>
      <c r="BA41" s="61"/>
      <c r="BB41" s="61" t="n">
        <v>39297.36</v>
      </c>
      <c r="BC41" s="61"/>
      <c r="BD41" s="61"/>
      <c r="BE41" s="61"/>
      <c r="BF41" s="62" t="s">
        <v>1459</v>
      </c>
      <c r="BG41" s="62" t="s">
        <v>1459</v>
      </c>
      <c r="BH41" s="62" t="s">
        <v>1459</v>
      </c>
      <c r="BI41" s="62" t="s">
        <v>1459</v>
      </c>
      <c r="BJ41" s="62" t="s">
        <v>1459</v>
      </c>
      <c r="BK41" s="62" t="s">
        <v>1459</v>
      </c>
      <c r="BL41" s="62" t="s">
        <v>1459</v>
      </c>
      <c r="BM41" s="62" t="s">
        <v>1459</v>
      </c>
      <c r="BN41" s="62" t="s">
        <v>1459</v>
      </c>
      <c r="BO41" s="62" t="s">
        <v>1459</v>
      </c>
      <c r="BP41" s="62" t="s">
        <v>1459</v>
      </c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2" t="s">
        <v>1459</v>
      </c>
      <c r="CV41" s="62" t="s">
        <v>1459</v>
      </c>
      <c r="CW41" s="62" t="s">
        <v>1459</v>
      </c>
      <c r="CX41" s="62" t="s">
        <v>1459</v>
      </c>
      <c r="CY41" s="63" t="s">
        <v>1459</v>
      </c>
    </row>
    <row r="42" customFormat="false" ht="15.4" hidden="false" customHeight="true" outlineLevel="0" collapsed="false">
      <c r="A42" s="64" t="s">
        <v>1517</v>
      </c>
      <c r="B42" s="64"/>
      <c r="C42" s="64"/>
      <c r="D42" s="65" t="s">
        <v>1464</v>
      </c>
      <c r="E42" s="61" t="n">
        <v>268770.22</v>
      </c>
      <c r="F42" s="61" t="n">
        <v>222993.56</v>
      </c>
      <c r="G42" s="61" t="n">
        <v>35291</v>
      </c>
      <c r="H42" s="61" t="n">
        <v>89774</v>
      </c>
      <c r="I42" s="61" t="n">
        <v>62943</v>
      </c>
      <c r="J42" s="61" t="n">
        <v>7645.56</v>
      </c>
      <c r="K42" s="62" t="s">
        <v>1459</v>
      </c>
      <c r="L42" s="61"/>
      <c r="M42" s="61"/>
      <c r="N42" s="61" t="n">
        <v>27340</v>
      </c>
      <c r="O42" s="61" t="n">
        <v>3479.3</v>
      </c>
      <c r="P42" s="61" t="n">
        <v>3479.3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 t="n">
        <v>42297.36</v>
      </c>
      <c r="AR42" s="61"/>
      <c r="AS42" s="61"/>
      <c r="AT42" s="61"/>
      <c r="AU42" s="61"/>
      <c r="AV42" s="61"/>
      <c r="AW42" s="61"/>
      <c r="AX42" s="61" t="n">
        <v>3000</v>
      </c>
      <c r="AY42" s="61"/>
      <c r="AZ42" s="61"/>
      <c r="BA42" s="61"/>
      <c r="BB42" s="61" t="n">
        <v>39297.36</v>
      </c>
      <c r="BC42" s="61"/>
      <c r="BD42" s="61"/>
      <c r="BE42" s="61"/>
      <c r="BF42" s="62" t="s">
        <v>1459</v>
      </c>
      <c r="BG42" s="62" t="s">
        <v>1459</v>
      </c>
      <c r="BH42" s="62" t="s">
        <v>1459</v>
      </c>
      <c r="BI42" s="62" t="s">
        <v>1459</v>
      </c>
      <c r="BJ42" s="62" t="s">
        <v>1459</v>
      </c>
      <c r="BK42" s="62" t="s">
        <v>1459</v>
      </c>
      <c r="BL42" s="62" t="s">
        <v>1459</v>
      </c>
      <c r="BM42" s="62" t="s">
        <v>1459</v>
      </c>
      <c r="BN42" s="62" t="s">
        <v>1459</v>
      </c>
      <c r="BO42" s="62" t="s">
        <v>1459</v>
      </c>
      <c r="BP42" s="62" t="s">
        <v>1459</v>
      </c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2" t="s">
        <v>1459</v>
      </c>
      <c r="CV42" s="62" t="s">
        <v>1459</v>
      </c>
      <c r="CW42" s="62" t="s">
        <v>1459</v>
      </c>
      <c r="CX42" s="62" t="s">
        <v>1459</v>
      </c>
      <c r="CY42" s="63" t="s">
        <v>1459</v>
      </c>
    </row>
    <row r="43" customFormat="false" ht="15.4" hidden="false" customHeight="true" outlineLevel="0" collapsed="false">
      <c r="A43" s="64" t="s">
        <v>1518</v>
      </c>
      <c r="B43" s="64"/>
      <c r="C43" s="64"/>
      <c r="D43" s="65" t="s">
        <v>1519</v>
      </c>
      <c r="E43" s="61" t="n">
        <v>50000</v>
      </c>
      <c r="F43" s="61"/>
      <c r="G43" s="61"/>
      <c r="H43" s="61"/>
      <c r="I43" s="61"/>
      <c r="J43" s="61"/>
      <c r="K43" s="62" t="s">
        <v>1459</v>
      </c>
      <c r="L43" s="61"/>
      <c r="M43" s="61"/>
      <c r="N43" s="61"/>
      <c r="O43" s="61" t="n">
        <v>50000</v>
      </c>
      <c r="P43" s="61"/>
      <c r="Q43" s="61" t="n">
        <v>10226.66</v>
      </c>
      <c r="R43" s="61"/>
      <c r="S43" s="61"/>
      <c r="T43" s="61"/>
      <c r="U43" s="61"/>
      <c r="V43" s="61" t="n">
        <v>12187.4</v>
      </c>
      <c r="W43" s="61"/>
      <c r="X43" s="61"/>
      <c r="Y43" s="61"/>
      <c r="Z43" s="61"/>
      <c r="AA43" s="61"/>
      <c r="AB43" s="61" t="n">
        <v>2500</v>
      </c>
      <c r="AC43" s="61"/>
      <c r="AD43" s="61"/>
      <c r="AE43" s="61" t="n">
        <v>9999</v>
      </c>
      <c r="AF43" s="61"/>
      <c r="AG43" s="61"/>
      <c r="AH43" s="61"/>
      <c r="AI43" s="61"/>
      <c r="AJ43" s="61"/>
      <c r="AK43" s="61" t="n">
        <v>3726.94</v>
      </c>
      <c r="AL43" s="61"/>
      <c r="AM43" s="61" t="n">
        <v>11360</v>
      </c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2" t="s">
        <v>1459</v>
      </c>
      <c r="BG43" s="62" t="s">
        <v>1459</v>
      </c>
      <c r="BH43" s="62" t="s">
        <v>1459</v>
      </c>
      <c r="BI43" s="62" t="s">
        <v>1459</v>
      </c>
      <c r="BJ43" s="62" t="s">
        <v>1459</v>
      </c>
      <c r="BK43" s="62" t="s">
        <v>1459</v>
      </c>
      <c r="BL43" s="62" t="s">
        <v>1459</v>
      </c>
      <c r="BM43" s="62" t="s">
        <v>1459</v>
      </c>
      <c r="BN43" s="62" t="s">
        <v>1459</v>
      </c>
      <c r="BO43" s="62" t="s">
        <v>1459</v>
      </c>
      <c r="BP43" s="62" t="s">
        <v>1459</v>
      </c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2" t="s">
        <v>1459</v>
      </c>
      <c r="CV43" s="62" t="s">
        <v>1459</v>
      </c>
      <c r="CW43" s="62" t="s">
        <v>1459</v>
      </c>
      <c r="CX43" s="62" t="s">
        <v>1459</v>
      </c>
      <c r="CY43" s="63" t="s">
        <v>1459</v>
      </c>
    </row>
    <row r="44" customFormat="false" ht="15.4" hidden="false" customHeight="true" outlineLevel="0" collapsed="false">
      <c r="A44" s="64" t="s">
        <v>1520</v>
      </c>
      <c r="B44" s="64"/>
      <c r="C44" s="64"/>
      <c r="D44" s="65" t="s">
        <v>1521</v>
      </c>
      <c r="E44" s="61" t="n">
        <v>1915982.14</v>
      </c>
      <c r="F44" s="61" t="n">
        <v>323629.74</v>
      </c>
      <c r="G44" s="61" t="n">
        <v>52010</v>
      </c>
      <c r="H44" s="61" t="n">
        <v>173640</v>
      </c>
      <c r="I44" s="61" t="n">
        <v>81557</v>
      </c>
      <c r="J44" s="61" t="n">
        <v>16422.74</v>
      </c>
      <c r="K44" s="62" t="s">
        <v>1459</v>
      </c>
      <c r="L44" s="61"/>
      <c r="M44" s="61"/>
      <c r="N44" s="61"/>
      <c r="O44" s="61" t="n">
        <v>1567152.4</v>
      </c>
      <c r="P44" s="61" t="n">
        <v>309625.99</v>
      </c>
      <c r="Q44" s="61" t="n">
        <v>121064.24</v>
      </c>
      <c r="R44" s="61"/>
      <c r="S44" s="61" t="n">
        <v>3009.42</v>
      </c>
      <c r="T44" s="61"/>
      <c r="U44" s="61"/>
      <c r="V44" s="61" t="n">
        <v>38852.75</v>
      </c>
      <c r="W44" s="61"/>
      <c r="X44" s="61"/>
      <c r="Y44" s="61" t="n">
        <v>24600</v>
      </c>
      <c r="Z44" s="61"/>
      <c r="AA44" s="61" t="n">
        <v>500000</v>
      </c>
      <c r="AB44" s="61" t="n">
        <v>165000</v>
      </c>
      <c r="AC44" s="61"/>
      <c r="AD44" s="61" t="n">
        <v>38000</v>
      </c>
      <c r="AE44" s="61"/>
      <c r="AF44" s="61"/>
      <c r="AG44" s="61"/>
      <c r="AH44" s="61"/>
      <c r="AI44" s="61" t="n">
        <v>112000</v>
      </c>
      <c r="AJ44" s="61" t="n">
        <v>255000</v>
      </c>
      <c r="AK44" s="61"/>
      <c r="AL44" s="61"/>
      <c r="AM44" s="61"/>
      <c r="AN44" s="61"/>
      <c r="AO44" s="61"/>
      <c r="AP44" s="61"/>
      <c r="AQ44" s="61" t="n">
        <v>25200</v>
      </c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 t="n">
        <v>25200</v>
      </c>
      <c r="BC44" s="61"/>
      <c r="BD44" s="61"/>
      <c r="BE44" s="61"/>
      <c r="BF44" s="62" t="s">
        <v>1459</v>
      </c>
      <c r="BG44" s="62" t="s">
        <v>1459</v>
      </c>
      <c r="BH44" s="62" t="s">
        <v>1459</v>
      </c>
      <c r="BI44" s="62" t="s">
        <v>1459</v>
      </c>
      <c r="BJ44" s="62" t="s">
        <v>1459</v>
      </c>
      <c r="BK44" s="62" t="s">
        <v>1459</v>
      </c>
      <c r="BL44" s="62" t="s">
        <v>1459</v>
      </c>
      <c r="BM44" s="62" t="s">
        <v>1459</v>
      </c>
      <c r="BN44" s="62" t="s">
        <v>1459</v>
      </c>
      <c r="BO44" s="62" t="s">
        <v>1459</v>
      </c>
      <c r="BP44" s="62" t="s">
        <v>1459</v>
      </c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2" t="s">
        <v>1459</v>
      </c>
      <c r="CV44" s="62" t="s">
        <v>1459</v>
      </c>
      <c r="CW44" s="62" t="s">
        <v>1459</v>
      </c>
      <c r="CX44" s="62" t="s">
        <v>1459</v>
      </c>
      <c r="CY44" s="63" t="s">
        <v>1459</v>
      </c>
    </row>
    <row r="45" customFormat="false" ht="15.4" hidden="false" customHeight="true" outlineLevel="0" collapsed="false">
      <c r="A45" s="64" t="s">
        <v>1522</v>
      </c>
      <c r="B45" s="64"/>
      <c r="C45" s="64"/>
      <c r="D45" s="65" t="s">
        <v>1464</v>
      </c>
      <c r="E45" s="61" t="n">
        <v>556759.34</v>
      </c>
      <c r="F45" s="61" t="n">
        <v>323629.74</v>
      </c>
      <c r="G45" s="61" t="n">
        <v>52010</v>
      </c>
      <c r="H45" s="61" t="n">
        <v>173640</v>
      </c>
      <c r="I45" s="61" t="n">
        <v>81557</v>
      </c>
      <c r="J45" s="61" t="n">
        <v>16422.74</v>
      </c>
      <c r="K45" s="62" t="s">
        <v>1459</v>
      </c>
      <c r="L45" s="61"/>
      <c r="M45" s="61"/>
      <c r="N45" s="61"/>
      <c r="O45" s="61" t="n">
        <v>207929.6</v>
      </c>
      <c r="P45" s="61" t="n">
        <v>20403.19</v>
      </c>
      <c r="Q45" s="61" t="n">
        <v>121064.24</v>
      </c>
      <c r="R45" s="61"/>
      <c r="S45" s="61" t="n">
        <v>3009.42</v>
      </c>
      <c r="T45" s="61"/>
      <c r="U45" s="61"/>
      <c r="V45" s="61" t="n">
        <v>38852.75</v>
      </c>
      <c r="W45" s="61"/>
      <c r="X45" s="61"/>
      <c r="Y45" s="61" t="n">
        <v>24600</v>
      </c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 t="n">
        <v>25200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 t="n">
        <v>25200</v>
      </c>
      <c r="BC45" s="61"/>
      <c r="BD45" s="61"/>
      <c r="BE45" s="61"/>
      <c r="BF45" s="62" t="s">
        <v>1459</v>
      </c>
      <c r="BG45" s="62" t="s">
        <v>1459</v>
      </c>
      <c r="BH45" s="62" t="s">
        <v>1459</v>
      </c>
      <c r="BI45" s="62" t="s">
        <v>1459</v>
      </c>
      <c r="BJ45" s="62" t="s">
        <v>1459</v>
      </c>
      <c r="BK45" s="62" t="s">
        <v>1459</v>
      </c>
      <c r="BL45" s="62" t="s">
        <v>1459</v>
      </c>
      <c r="BM45" s="62" t="s">
        <v>1459</v>
      </c>
      <c r="BN45" s="62" t="s">
        <v>1459</v>
      </c>
      <c r="BO45" s="62" t="s">
        <v>1459</v>
      </c>
      <c r="BP45" s="62" t="s">
        <v>1459</v>
      </c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2" t="s">
        <v>1459</v>
      </c>
      <c r="CV45" s="62" t="s">
        <v>1459</v>
      </c>
      <c r="CW45" s="62" t="s">
        <v>1459</v>
      </c>
      <c r="CX45" s="62" t="s">
        <v>1459</v>
      </c>
      <c r="CY45" s="63" t="s">
        <v>1459</v>
      </c>
    </row>
    <row r="46" customFormat="false" ht="15.4" hidden="false" customHeight="true" outlineLevel="0" collapsed="false">
      <c r="A46" s="64" t="s">
        <v>1523</v>
      </c>
      <c r="B46" s="64"/>
      <c r="C46" s="64"/>
      <c r="D46" s="65" t="s">
        <v>1524</v>
      </c>
      <c r="E46" s="61" t="n">
        <v>1359222.8</v>
      </c>
      <c r="F46" s="61"/>
      <c r="G46" s="61"/>
      <c r="H46" s="61"/>
      <c r="I46" s="61"/>
      <c r="J46" s="61"/>
      <c r="K46" s="62" t="s">
        <v>1459</v>
      </c>
      <c r="L46" s="61"/>
      <c r="M46" s="61"/>
      <c r="N46" s="61"/>
      <c r="O46" s="61" t="n">
        <v>1359222.8</v>
      </c>
      <c r="P46" s="61" t="n">
        <v>289222.8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 t="n">
        <v>500000</v>
      </c>
      <c r="AB46" s="61" t="n">
        <v>165000</v>
      </c>
      <c r="AC46" s="61"/>
      <c r="AD46" s="61" t="n">
        <v>38000</v>
      </c>
      <c r="AE46" s="61"/>
      <c r="AF46" s="61"/>
      <c r="AG46" s="61"/>
      <c r="AH46" s="61"/>
      <c r="AI46" s="61" t="n">
        <v>112000</v>
      </c>
      <c r="AJ46" s="61" t="n">
        <v>255000</v>
      </c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2" t="s">
        <v>1459</v>
      </c>
      <c r="BG46" s="62" t="s">
        <v>1459</v>
      </c>
      <c r="BH46" s="62" t="s">
        <v>1459</v>
      </c>
      <c r="BI46" s="62" t="s">
        <v>1459</v>
      </c>
      <c r="BJ46" s="62" t="s">
        <v>1459</v>
      </c>
      <c r="BK46" s="62" t="s">
        <v>1459</v>
      </c>
      <c r="BL46" s="62" t="s">
        <v>1459</v>
      </c>
      <c r="BM46" s="62" t="s">
        <v>1459</v>
      </c>
      <c r="BN46" s="62" t="s">
        <v>1459</v>
      </c>
      <c r="BO46" s="62" t="s">
        <v>1459</v>
      </c>
      <c r="BP46" s="62" t="s">
        <v>1459</v>
      </c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2" t="s">
        <v>1459</v>
      </c>
      <c r="CV46" s="62" t="s">
        <v>1459</v>
      </c>
      <c r="CW46" s="62" t="s">
        <v>1459</v>
      </c>
      <c r="CX46" s="62" t="s">
        <v>1459</v>
      </c>
      <c r="CY46" s="63" t="s">
        <v>1459</v>
      </c>
    </row>
    <row r="47" customFormat="false" ht="15.4" hidden="false" customHeight="true" outlineLevel="0" collapsed="false">
      <c r="A47" s="64" t="s">
        <v>1525</v>
      </c>
      <c r="B47" s="64"/>
      <c r="C47" s="64"/>
      <c r="D47" s="65" t="s">
        <v>1526</v>
      </c>
      <c r="E47" s="61" t="n">
        <v>40000</v>
      </c>
      <c r="F47" s="61"/>
      <c r="G47" s="61"/>
      <c r="H47" s="61"/>
      <c r="I47" s="61"/>
      <c r="J47" s="61"/>
      <c r="K47" s="62" t="s">
        <v>1459</v>
      </c>
      <c r="L47" s="61"/>
      <c r="M47" s="61"/>
      <c r="N47" s="61"/>
      <c r="O47" s="61" t="n">
        <v>40000</v>
      </c>
      <c r="P47" s="61"/>
      <c r="Q47" s="61"/>
      <c r="R47" s="61"/>
      <c r="S47" s="61"/>
      <c r="T47" s="61"/>
      <c r="U47" s="61"/>
      <c r="V47" s="61" t="n">
        <v>20426.67</v>
      </c>
      <c r="W47" s="61"/>
      <c r="X47" s="61"/>
      <c r="Y47" s="61" t="n">
        <v>19573.33</v>
      </c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2" t="s">
        <v>1459</v>
      </c>
      <c r="BG47" s="62" t="s">
        <v>1459</v>
      </c>
      <c r="BH47" s="62" t="s">
        <v>1459</v>
      </c>
      <c r="BI47" s="62" t="s">
        <v>1459</v>
      </c>
      <c r="BJ47" s="62" t="s">
        <v>1459</v>
      </c>
      <c r="BK47" s="62" t="s">
        <v>1459</v>
      </c>
      <c r="BL47" s="62" t="s">
        <v>1459</v>
      </c>
      <c r="BM47" s="62" t="s">
        <v>1459</v>
      </c>
      <c r="BN47" s="62" t="s">
        <v>1459</v>
      </c>
      <c r="BO47" s="62" t="s">
        <v>1459</v>
      </c>
      <c r="BP47" s="62" t="s">
        <v>1459</v>
      </c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2" t="s">
        <v>1459</v>
      </c>
      <c r="CV47" s="62" t="s">
        <v>1459</v>
      </c>
      <c r="CW47" s="62" t="s">
        <v>1459</v>
      </c>
      <c r="CX47" s="62" t="s">
        <v>1459</v>
      </c>
      <c r="CY47" s="63" t="s">
        <v>1459</v>
      </c>
    </row>
    <row r="48" customFormat="false" ht="15.4" hidden="false" customHeight="true" outlineLevel="0" collapsed="false">
      <c r="A48" s="64" t="s">
        <v>1527</v>
      </c>
      <c r="B48" s="64"/>
      <c r="C48" s="64"/>
      <c r="D48" s="65" t="s">
        <v>1464</v>
      </c>
      <c r="E48" s="61" t="n">
        <v>40000</v>
      </c>
      <c r="F48" s="61"/>
      <c r="G48" s="61"/>
      <c r="H48" s="61"/>
      <c r="I48" s="61"/>
      <c r="J48" s="61"/>
      <c r="K48" s="62" t="s">
        <v>1459</v>
      </c>
      <c r="L48" s="61"/>
      <c r="M48" s="61"/>
      <c r="N48" s="61"/>
      <c r="O48" s="61" t="n">
        <v>40000</v>
      </c>
      <c r="P48" s="61"/>
      <c r="Q48" s="61"/>
      <c r="R48" s="61"/>
      <c r="S48" s="61"/>
      <c r="T48" s="61"/>
      <c r="U48" s="61"/>
      <c r="V48" s="61" t="n">
        <v>20426.67</v>
      </c>
      <c r="W48" s="61"/>
      <c r="X48" s="61"/>
      <c r="Y48" s="61" t="n">
        <v>19573.33</v>
      </c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2" t="s">
        <v>1459</v>
      </c>
      <c r="BG48" s="62" t="s">
        <v>1459</v>
      </c>
      <c r="BH48" s="62" t="s">
        <v>1459</v>
      </c>
      <c r="BI48" s="62" t="s">
        <v>1459</v>
      </c>
      <c r="BJ48" s="62" t="s">
        <v>1459</v>
      </c>
      <c r="BK48" s="62" t="s">
        <v>1459</v>
      </c>
      <c r="BL48" s="62" t="s">
        <v>1459</v>
      </c>
      <c r="BM48" s="62" t="s">
        <v>1459</v>
      </c>
      <c r="BN48" s="62" t="s">
        <v>1459</v>
      </c>
      <c r="BO48" s="62" t="s">
        <v>1459</v>
      </c>
      <c r="BP48" s="62" t="s">
        <v>1459</v>
      </c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2" t="s">
        <v>1459</v>
      </c>
      <c r="CV48" s="62" t="s">
        <v>1459</v>
      </c>
      <c r="CW48" s="62" t="s">
        <v>1459</v>
      </c>
      <c r="CX48" s="62" t="s">
        <v>1459</v>
      </c>
      <c r="CY48" s="63" t="s">
        <v>1459</v>
      </c>
    </row>
    <row r="49" customFormat="false" ht="15.4" hidden="false" customHeight="true" outlineLevel="0" collapsed="false">
      <c r="A49" s="64" t="s">
        <v>1528</v>
      </c>
      <c r="B49" s="64"/>
      <c r="C49" s="64"/>
      <c r="D49" s="65" t="s">
        <v>1529</v>
      </c>
      <c r="E49" s="61" t="n">
        <v>520547.4</v>
      </c>
      <c r="F49" s="61" t="n">
        <v>423494.54</v>
      </c>
      <c r="G49" s="61" t="n">
        <v>56987</v>
      </c>
      <c r="H49" s="61" t="n">
        <v>121604</v>
      </c>
      <c r="I49" s="61" t="n">
        <v>172890.6</v>
      </c>
      <c r="J49" s="61" t="n">
        <v>12611.64</v>
      </c>
      <c r="K49" s="62" t="s">
        <v>1459</v>
      </c>
      <c r="L49" s="61"/>
      <c r="M49" s="61"/>
      <c r="N49" s="61" t="n">
        <v>59401.3</v>
      </c>
      <c r="O49" s="61" t="n">
        <v>31744.28</v>
      </c>
      <c r="P49" s="61"/>
      <c r="Q49" s="61" t="n">
        <v>1965.9</v>
      </c>
      <c r="R49" s="61"/>
      <c r="S49" s="61" t="n">
        <v>141</v>
      </c>
      <c r="T49" s="61" t="n">
        <v>600</v>
      </c>
      <c r="U49" s="61"/>
      <c r="V49" s="61" t="n">
        <v>6000</v>
      </c>
      <c r="W49" s="61"/>
      <c r="X49" s="61"/>
      <c r="Y49" s="61" t="n">
        <v>3190</v>
      </c>
      <c r="Z49" s="61"/>
      <c r="AA49" s="61" t="n">
        <v>1950</v>
      </c>
      <c r="AB49" s="61"/>
      <c r="AC49" s="61"/>
      <c r="AD49" s="61"/>
      <c r="AE49" s="61" t="n">
        <v>2314.06</v>
      </c>
      <c r="AF49" s="61"/>
      <c r="AG49" s="61"/>
      <c r="AH49" s="61"/>
      <c r="AI49" s="61"/>
      <c r="AJ49" s="61"/>
      <c r="AK49" s="61" t="n">
        <v>3667.82</v>
      </c>
      <c r="AL49" s="61"/>
      <c r="AM49" s="61" t="n">
        <v>11915.5</v>
      </c>
      <c r="AN49" s="61"/>
      <c r="AO49" s="61"/>
      <c r="AP49" s="61"/>
      <c r="AQ49" s="61" t="n">
        <v>65308.58</v>
      </c>
      <c r="AR49" s="61"/>
      <c r="AS49" s="61"/>
      <c r="AT49" s="61"/>
      <c r="AU49" s="61"/>
      <c r="AV49" s="61" t="n">
        <v>3396.5</v>
      </c>
      <c r="AW49" s="61"/>
      <c r="AX49" s="61" t="n">
        <v>3000</v>
      </c>
      <c r="AY49" s="61"/>
      <c r="AZ49" s="61"/>
      <c r="BA49" s="61"/>
      <c r="BB49" s="61" t="n">
        <v>58912.08</v>
      </c>
      <c r="BC49" s="61"/>
      <c r="BD49" s="61"/>
      <c r="BE49" s="61"/>
      <c r="BF49" s="62" t="s">
        <v>1459</v>
      </c>
      <c r="BG49" s="62" t="s">
        <v>1459</v>
      </c>
      <c r="BH49" s="62" t="s">
        <v>1459</v>
      </c>
      <c r="BI49" s="62" t="s">
        <v>1459</v>
      </c>
      <c r="BJ49" s="62" t="s">
        <v>1459</v>
      </c>
      <c r="BK49" s="62" t="s">
        <v>1459</v>
      </c>
      <c r="BL49" s="62" t="s">
        <v>1459</v>
      </c>
      <c r="BM49" s="62" t="s">
        <v>1459</v>
      </c>
      <c r="BN49" s="62" t="s">
        <v>1459</v>
      </c>
      <c r="BO49" s="62" t="s">
        <v>1459</v>
      </c>
      <c r="BP49" s="62" t="s">
        <v>1459</v>
      </c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2" t="s">
        <v>1459</v>
      </c>
      <c r="CV49" s="62" t="s">
        <v>1459</v>
      </c>
      <c r="CW49" s="62" t="s">
        <v>1459</v>
      </c>
      <c r="CX49" s="62" t="s">
        <v>1459</v>
      </c>
      <c r="CY49" s="63" t="s">
        <v>1459</v>
      </c>
    </row>
    <row r="50" customFormat="false" ht="15.4" hidden="false" customHeight="true" outlineLevel="0" collapsed="false">
      <c r="A50" s="64" t="s">
        <v>1530</v>
      </c>
      <c r="B50" s="64"/>
      <c r="C50" s="64"/>
      <c r="D50" s="65" t="s">
        <v>1464</v>
      </c>
      <c r="E50" s="61" t="n">
        <v>514547.4</v>
      </c>
      <c r="F50" s="61" t="n">
        <v>423494.54</v>
      </c>
      <c r="G50" s="61" t="n">
        <v>56987</v>
      </c>
      <c r="H50" s="61" t="n">
        <v>121604</v>
      </c>
      <c r="I50" s="61" t="n">
        <v>172890.6</v>
      </c>
      <c r="J50" s="61" t="n">
        <v>12611.64</v>
      </c>
      <c r="K50" s="62" t="s">
        <v>1459</v>
      </c>
      <c r="L50" s="61"/>
      <c r="M50" s="61"/>
      <c r="N50" s="61" t="n">
        <v>59401.3</v>
      </c>
      <c r="O50" s="61" t="n">
        <v>25744.28</v>
      </c>
      <c r="P50" s="61"/>
      <c r="Q50" s="61" t="n">
        <v>1965.9</v>
      </c>
      <c r="R50" s="61"/>
      <c r="S50" s="61" t="n">
        <v>141</v>
      </c>
      <c r="T50" s="61" t="n">
        <v>600</v>
      </c>
      <c r="U50" s="61"/>
      <c r="V50" s="61"/>
      <c r="W50" s="61"/>
      <c r="X50" s="61"/>
      <c r="Y50" s="61" t="n">
        <v>3190</v>
      </c>
      <c r="Z50" s="61"/>
      <c r="AA50" s="61" t="n">
        <v>1950</v>
      </c>
      <c r="AB50" s="61"/>
      <c r="AC50" s="61"/>
      <c r="AD50" s="61"/>
      <c r="AE50" s="61" t="n">
        <v>2314.06</v>
      </c>
      <c r="AF50" s="61"/>
      <c r="AG50" s="61"/>
      <c r="AH50" s="61"/>
      <c r="AI50" s="61"/>
      <c r="AJ50" s="61"/>
      <c r="AK50" s="61" t="n">
        <v>3667.82</v>
      </c>
      <c r="AL50" s="61"/>
      <c r="AM50" s="61" t="n">
        <v>11915.5</v>
      </c>
      <c r="AN50" s="61"/>
      <c r="AO50" s="61"/>
      <c r="AP50" s="61"/>
      <c r="AQ50" s="61" t="n">
        <v>65308.58</v>
      </c>
      <c r="AR50" s="61"/>
      <c r="AS50" s="61"/>
      <c r="AT50" s="61"/>
      <c r="AU50" s="61"/>
      <c r="AV50" s="61" t="n">
        <v>3396.5</v>
      </c>
      <c r="AW50" s="61"/>
      <c r="AX50" s="61" t="n">
        <v>3000</v>
      </c>
      <c r="AY50" s="61"/>
      <c r="AZ50" s="61"/>
      <c r="BA50" s="61"/>
      <c r="BB50" s="61" t="n">
        <v>58912.08</v>
      </c>
      <c r="BC50" s="61"/>
      <c r="BD50" s="61"/>
      <c r="BE50" s="61"/>
      <c r="BF50" s="62" t="s">
        <v>1459</v>
      </c>
      <c r="BG50" s="62" t="s">
        <v>1459</v>
      </c>
      <c r="BH50" s="62" t="s">
        <v>1459</v>
      </c>
      <c r="BI50" s="62" t="s">
        <v>1459</v>
      </c>
      <c r="BJ50" s="62" t="s">
        <v>1459</v>
      </c>
      <c r="BK50" s="62" t="s">
        <v>1459</v>
      </c>
      <c r="BL50" s="62" t="s">
        <v>1459</v>
      </c>
      <c r="BM50" s="62" t="s">
        <v>1459</v>
      </c>
      <c r="BN50" s="62" t="s">
        <v>1459</v>
      </c>
      <c r="BO50" s="62" t="s">
        <v>1459</v>
      </c>
      <c r="BP50" s="62" t="s">
        <v>1459</v>
      </c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2" t="s">
        <v>1459</v>
      </c>
      <c r="CV50" s="62" t="s">
        <v>1459</v>
      </c>
      <c r="CW50" s="62" t="s">
        <v>1459</v>
      </c>
      <c r="CX50" s="62" t="s">
        <v>1459</v>
      </c>
      <c r="CY50" s="63" t="s">
        <v>1459</v>
      </c>
    </row>
    <row r="51" customFormat="false" ht="15.4" hidden="false" customHeight="true" outlineLevel="0" collapsed="false">
      <c r="A51" s="64" t="s">
        <v>1531</v>
      </c>
      <c r="B51" s="64"/>
      <c r="C51" s="64"/>
      <c r="D51" s="65" t="s">
        <v>1532</v>
      </c>
      <c r="E51" s="61" t="n">
        <v>6000</v>
      </c>
      <c r="F51" s="61"/>
      <c r="G51" s="61"/>
      <c r="H51" s="61"/>
      <c r="I51" s="61"/>
      <c r="J51" s="61"/>
      <c r="K51" s="62" t="s">
        <v>1459</v>
      </c>
      <c r="L51" s="61"/>
      <c r="M51" s="61"/>
      <c r="N51" s="61"/>
      <c r="O51" s="61" t="n">
        <v>6000</v>
      </c>
      <c r="P51" s="61"/>
      <c r="Q51" s="61"/>
      <c r="R51" s="61"/>
      <c r="S51" s="61"/>
      <c r="T51" s="61"/>
      <c r="U51" s="61"/>
      <c r="V51" s="61" t="n">
        <v>6000</v>
      </c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2" t="s">
        <v>1459</v>
      </c>
      <c r="BG51" s="62" t="s">
        <v>1459</v>
      </c>
      <c r="BH51" s="62" t="s">
        <v>1459</v>
      </c>
      <c r="BI51" s="62" t="s">
        <v>1459</v>
      </c>
      <c r="BJ51" s="62" t="s">
        <v>1459</v>
      </c>
      <c r="BK51" s="62" t="s">
        <v>1459</v>
      </c>
      <c r="BL51" s="62" t="s">
        <v>1459</v>
      </c>
      <c r="BM51" s="62" t="s">
        <v>1459</v>
      </c>
      <c r="BN51" s="62" t="s">
        <v>1459</v>
      </c>
      <c r="BO51" s="62" t="s">
        <v>1459</v>
      </c>
      <c r="BP51" s="62" t="s">
        <v>1459</v>
      </c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2" t="s">
        <v>1459</v>
      </c>
      <c r="CV51" s="62" t="s">
        <v>1459</v>
      </c>
      <c r="CW51" s="62" t="s">
        <v>1459</v>
      </c>
      <c r="CX51" s="62" t="s">
        <v>1459</v>
      </c>
      <c r="CY51" s="63" t="s">
        <v>1459</v>
      </c>
    </row>
    <row r="52" customFormat="false" ht="15.4" hidden="false" customHeight="true" outlineLevel="0" collapsed="false">
      <c r="A52" s="64" t="s">
        <v>1533</v>
      </c>
      <c r="B52" s="64"/>
      <c r="C52" s="64"/>
      <c r="D52" s="65" t="s">
        <v>1534</v>
      </c>
      <c r="E52" s="61" t="n">
        <v>12722428.85</v>
      </c>
      <c r="F52" s="61" t="n">
        <v>2770392.84</v>
      </c>
      <c r="G52" s="61" t="n">
        <v>174741</v>
      </c>
      <c r="H52" s="61" t="n">
        <v>337027</v>
      </c>
      <c r="I52" s="61" t="n">
        <v>1327275.76</v>
      </c>
      <c r="J52" s="61" t="n">
        <v>164240.2</v>
      </c>
      <c r="K52" s="62" t="s">
        <v>1459</v>
      </c>
      <c r="L52" s="61"/>
      <c r="M52" s="61"/>
      <c r="N52" s="61" t="n">
        <v>767108.88</v>
      </c>
      <c r="O52" s="61" t="n">
        <v>9757119.85</v>
      </c>
      <c r="P52" s="61" t="n">
        <v>32788</v>
      </c>
      <c r="Q52" s="61" t="n">
        <v>6589.9</v>
      </c>
      <c r="R52" s="61"/>
      <c r="S52" s="61" t="n">
        <v>3171.6</v>
      </c>
      <c r="T52" s="61" t="n">
        <v>2887.96</v>
      </c>
      <c r="U52" s="61" t="n">
        <v>6280.1</v>
      </c>
      <c r="V52" s="61" t="n">
        <v>646669.15</v>
      </c>
      <c r="W52" s="61"/>
      <c r="X52" s="61" t="n">
        <v>20050</v>
      </c>
      <c r="Y52" s="61" t="n">
        <v>64350.5</v>
      </c>
      <c r="Z52" s="61"/>
      <c r="AA52" s="61" t="n">
        <v>6804476.72</v>
      </c>
      <c r="AB52" s="61" t="n">
        <v>13955.03</v>
      </c>
      <c r="AC52" s="61" t="n">
        <v>7740</v>
      </c>
      <c r="AD52" s="61" t="n">
        <v>15860</v>
      </c>
      <c r="AE52" s="61" t="n">
        <v>11654</v>
      </c>
      <c r="AF52" s="61" t="n">
        <v>61676.98</v>
      </c>
      <c r="AG52" s="61"/>
      <c r="AH52" s="61"/>
      <c r="AI52" s="61" t="n">
        <v>333151.96</v>
      </c>
      <c r="AJ52" s="61" t="n">
        <v>1670100.42</v>
      </c>
      <c r="AK52" s="61" t="n">
        <v>11378.9</v>
      </c>
      <c r="AL52" s="61" t="n">
        <v>390.2</v>
      </c>
      <c r="AM52" s="61" t="n">
        <v>27522.13</v>
      </c>
      <c r="AN52" s="61"/>
      <c r="AO52" s="61"/>
      <c r="AP52" s="61" t="n">
        <v>16426.3</v>
      </c>
      <c r="AQ52" s="61" t="n">
        <v>194916.16</v>
      </c>
      <c r="AR52" s="61"/>
      <c r="AS52" s="61"/>
      <c r="AT52" s="61"/>
      <c r="AU52" s="61"/>
      <c r="AV52" s="61"/>
      <c r="AW52" s="61" t="n">
        <v>1000</v>
      </c>
      <c r="AX52" s="61" t="n">
        <v>9000</v>
      </c>
      <c r="AY52" s="61"/>
      <c r="AZ52" s="61"/>
      <c r="BA52" s="61"/>
      <c r="BB52" s="61" t="n">
        <v>184916.16</v>
      </c>
      <c r="BC52" s="61"/>
      <c r="BD52" s="61"/>
      <c r="BE52" s="61"/>
      <c r="BF52" s="62" t="s">
        <v>1459</v>
      </c>
      <c r="BG52" s="62" t="s">
        <v>1459</v>
      </c>
      <c r="BH52" s="62" t="s">
        <v>1459</v>
      </c>
      <c r="BI52" s="62" t="s">
        <v>1459</v>
      </c>
      <c r="BJ52" s="62" t="s">
        <v>1459</v>
      </c>
      <c r="BK52" s="62" t="s">
        <v>1459</v>
      </c>
      <c r="BL52" s="62" t="s">
        <v>1459</v>
      </c>
      <c r="BM52" s="62" t="s">
        <v>1459</v>
      </c>
      <c r="BN52" s="62" t="s">
        <v>1459</v>
      </c>
      <c r="BO52" s="62" t="s">
        <v>1459</v>
      </c>
      <c r="BP52" s="62" t="s">
        <v>1459</v>
      </c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2" t="s">
        <v>1459</v>
      </c>
      <c r="CV52" s="62" t="s">
        <v>1459</v>
      </c>
      <c r="CW52" s="62" t="s">
        <v>1459</v>
      </c>
      <c r="CX52" s="62" t="s">
        <v>1459</v>
      </c>
      <c r="CY52" s="63" t="s">
        <v>1459</v>
      </c>
    </row>
    <row r="53" customFormat="false" ht="15.4" hidden="false" customHeight="true" outlineLevel="0" collapsed="false">
      <c r="A53" s="64" t="s">
        <v>1535</v>
      </c>
      <c r="B53" s="64"/>
      <c r="C53" s="64"/>
      <c r="D53" s="65" t="s">
        <v>1536</v>
      </c>
      <c r="E53" s="61" t="n">
        <v>12722428.85</v>
      </c>
      <c r="F53" s="61" t="n">
        <v>2770392.84</v>
      </c>
      <c r="G53" s="61" t="n">
        <v>174741</v>
      </c>
      <c r="H53" s="61" t="n">
        <v>337027</v>
      </c>
      <c r="I53" s="61" t="n">
        <v>1327275.76</v>
      </c>
      <c r="J53" s="61" t="n">
        <v>164240.2</v>
      </c>
      <c r="K53" s="62" t="s">
        <v>1459</v>
      </c>
      <c r="L53" s="61"/>
      <c r="M53" s="61"/>
      <c r="N53" s="61" t="n">
        <v>767108.88</v>
      </c>
      <c r="O53" s="61" t="n">
        <v>9757119.85</v>
      </c>
      <c r="P53" s="61" t="n">
        <v>32788</v>
      </c>
      <c r="Q53" s="61" t="n">
        <v>6589.9</v>
      </c>
      <c r="R53" s="61"/>
      <c r="S53" s="61" t="n">
        <v>3171.6</v>
      </c>
      <c r="T53" s="61" t="n">
        <v>2887.96</v>
      </c>
      <c r="U53" s="61" t="n">
        <v>6280.1</v>
      </c>
      <c r="V53" s="61" t="n">
        <v>646669.15</v>
      </c>
      <c r="W53" s="61"/>
      <c r="X53" s="61" t="n">
        <v>20050</v>
      </c>
      <c r="Y53" s="61" t="n">
        <v>64350.5</v>
      </c>
      <c r="Z53" s="61"/>
      <c r="AA53" s="61" t="n">
        <v>6804476.72</v>
      </c>
      <c r="AB53" s="61" t="n">
        <v>13955.03</v>
      </c>
      <c r="AC53" s="61" t="n">
        <v>7740</v>
      </c>
      <c r="AD53" s="61" t="n">
        <v>15860</v>
      </c>
      <c r="AE53" s="61" t="n">
        <v>11654</v>
      </c>
      <c r="AF53" s="61" t="n">
        <v>61676.98</v>
      </c>
      <c r="AG53" s="61"/>
      <c r="AH53" s="61"/>
      <c r="AI53" s="61" t="n">
        <v>333151.96</v>
      </c>
      <c r="AJ53" s="61" t="n">
        <v>1670100.42</v>
      </c>
      <c r="AK53" s="61" t="n">
        <v>11378.9</v>
      </c>
      <c r="AL53" s="61" t="n">
        <v>390.2</v>
      </c>
      <c r="AM53" s="61" t="n">
        <v>27522.13</v>
      </c>
      <c r="AN53" s="61"/>
      <c r="AO53" s="61"/>
      <c r="AP53" s="61" t="n">
        <v>16426.3</v>
      </c>
      <c r="AQ53" s="61" t="n">
        <v>194916.16</v>
      </c>
      <c r="AR53" s="61"/>
      <c r="AS53" s="61"/>
      <c r="AT53" s="61"/>
      <c r="AU53" s="61"/>
      <c r="AV53" s="61"/>
      <c r="AW53" s="61" t="n">
        <v>1000</v>
      </c>
      <c r="AX53" s="61" t="n">
        <v>9000</v>
      </c>
      <c r="AY53" s="61"/>
      <c r="AZ53" s="61"/>
      <c r="BA53" s="61"/>
      <c r="BB53" s="61" t="n">
        <v>184916.16</v>
      </c>
      <c r="BC53" s="61"/>
      <c r="BD53" s="61"/>
      <c r="BE53" s="61"/>
      <c r="BF53" s="62" t="s">
        <v>1459</v>
      </c>
      <c r="BG53" s="62" t="s">
        <v>1459</v>
      </c>
      <c r="BH53" s="62" t="s">
        <v>1459</v>
      </c>
      <c r="BI53" s="62" t="s">
        <v>1459</v>
      </c>
      <c r="BJ53" s="62" t="s">
        <v>1459</v>
      </c>
      <c r="BK53" s="62" t="s">
        <v>1459</v>
      </c>
      <c r="BL53" s="62" t="s">
        <v>1459</v>
      </c>
      <c r="BM53" s="62" t="s">
        <v>1459</v>
      </c>
      <c r="BN53" s="62" t="s">
        <v>1459</v>
      </c>
      <c r="BO53" s="62" t="s">
        <v>1459</v>
      </c>
      <c r="BP53" s="62" t="s">
        <v>1459</v>
      </c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2" t="s">
        <v>1459</v>
      </c>
      <c r="CV53" s="62" t="s">
        <v>1459</v>
      </c>
      <c r="CW53" s="62" t="s">
        <v>1459</v>
      </c>
      <c r="CX53" s="62" t="s">
        <v>1459</v>
      </c>
      <c r="CY53" s="63" t="s">
        <v>1459</v>
      </c>
    </row>
    <row r="54" customFormat="false" ht="15.4" hidden="false" customHeight="true" outlineLevel="0" collapsed="false">
      <c r="A54" s="64" t="s">
        <v>1537</v>
      </c>
      <c r="B54" s="64"/>
      <c r="C54" s="64"/>
      <c r="D54" s="65" t="s">
        <v>364</v>
      </c>
      <c r="E54" s="61" t="n">
        <v>41218953.45</v>
      </c>
      <c r="F54" s="61" t="n">
        <v>27318491.96</v>
      </c>
      <c r="G54" s="61" t="n">
        <v>4814220</v>
      </c>
      <c r="H54" s="61" t="n">
        <v>8110244</v>
      </c>
      <c r="I54" s="61" t="n">
        <v>7266301.23</v>
      </c>
      <c r="J54" s="61" t="n">
        <v>4035133.51</v>
      </c>
      <c r="K54" s="62" t="s">
        <v>1459</v>
      </c>
      <c r="L54" s="61"/>
      <c r="M54" s="61"/>
      <c r="N54" s="61" t="n">
        <v>3092593.22</v>
      </c>
      <c r="O54" s="61" t="n">
        <v>10562305.82</v>
      </c>
      <c r="P54" s="61" t="n">
        <v>253206.53</v>
      </c>
      <c r="Q54" s="61" t="n">
        <v>651466</v>
      </c>
      <c r="R54" s="61" t="n">
        <v>262612</v>
      </c>
      <c r="S54" s="61" t="n">
        <v>7254.09</v>
      </c>
      <c r="T54" s="61" t="n">
        <v>65361.6</v>
      </c>
      <c r="U54" s="61"/>
      <c r="V54" s="61" t="n">
        <v>693209.23</v>
      </c>
      <c r="W54" s="61"/>
      <c r="X54" s="61" t="n">
        <v>500716</v>
      </c>
      <c r="Y54" s="61" t="n">
        <v>502723.91</v>
      </c>
      <c r="Z54" s="61"/>
      <c r="AA54" s="61" t="n">
        <v>1299599.66</v>
      </c>
      <c r="AB54" s="61" t="n">
        <v>710592.75</v>
      </c>
      <c r="AC54" s="61"/>
      <c r="AD54" s="61" t="n">
        <v>614373.5</v>
      </c>
      <c r="AE54" s="61" t="n">
        <v>203956.94</v>
      </c>
      <c r="AF54" s="61" t="n">
        <v>840318.12</v>
      </c>
      <c r="AG54" s="61" t="n">
        <v>516800</v>
      </c>
      <c r="AH54" s="61"/>
      <c r="AI54" s="61" t="n">
        <v>1014967.72</v>
      </c>
      <c r="AJ54" s="61" t="n">
        <v>923533.72</v>
      </c>
      <c r="AK54" s="61"/>
      <c r="AL54" s="61" t="n">
        <v>6760</v>
      </c>
      <c r="AM54" s="61" t="n">
        <v>1466163.05</v>
      </c>
      <c r="AN54" s="61"/>
      <c r="AO54" s="61"/>
      <c r="AP54" s="61" t="n">
        <v>28691</v>
      </c>
      <c r="AQ54" s="61" t="n">
        <v>3338155.67</v>
      </c>
      <c r="AR54" s="61"/>
      <c r="AS54" s="61"/>
      <c r="AT54" s="61"/>
      <c r="AU54" s="61"/>
      <c r="AV54" s="61" t="n">
        <v>24300</v>
      </c>
      <c r="AW54" s="61"/>
      <c r="AX54" s="61" t="n">
        <v>158636.61</v>
      </c>
      <c r="AY54" s="61"/>
      <c r="AZ54" s="61"/>
      <c r="BA54" s="61"/>
      <c r="BB54" s="61" t="n">
        <v>3121508.06</v>
      </c>
      <c r="BC54" s="61"/>
      <c r="BD54" s="61"/>
      <c r="BE54" s="61" t="n">
        <v>33711</v>
      </c>
      <c r="BF54" s="62" t="s">
        <v>1459</v>
      </c>
      <c r="BG54" s="62" t="s">
        <v>1459</v>
      </c>
      <c r="BH54" s="62" t="s">
        <v>1459</v>
      </c>
      <c r="BI54" s="62" t="s">
        <v>1459</v>
      </c>
      <c r="BJ54" s="62" t="s">
        <v>1459</v>
      </c>
      <c r="BK54" s="62" t="s">
        <v>1459</v>
      </c>
      <c r="BL54" s="62" t="s">
        <v>1459</v>
      </c>
      <c r="BM54" s="62" t="s">
        <v>1459</v>
      </c>
      <c r="BN54" s="62" t="s">
        <v>1459</v>
      </c>
      <c r="BO54" s="62" t="s">
        <v>1459</v>
      </c>
      <c r="BP54" s="62" t="s">
        <v>1459</v>
      </c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2" t="s">
        <v>1459</v>
      </c>
      <c r="CV54" s="62" t="s">
        <v>1459</v>
      </c>
      <c r="CW54" s="62" t="s">
        <v>1459</v>
      </c>
      <c r="CX54" s="62" t="s">
        <v>1459</v>
      </c>
      <c r="CY54" s="63" t="s">
        <v>1459</v>
      </c>
    </row>
    <row r="55" customFormat="false" ht="15.4" hidden="false" customHeight="true" outlineLevel="0" collapsed="false">
      <c r="A55" s="64" t="s">
        <v>1538</v>
      </c>
      <c r="B55" s="64"/>
      <c r="C55" s="64"/>
      <c r="D55" s="65" t="s">
        <v>1539</v>
      </c>
      <c r="E55" s="61" t="n">
        <v>36049373.23</v>
      </c>
      <c r="F55" s="61" t="n">
        <v>27318491.96</v>
      </c>
      <c r="G55" s="61" t="n">
        <v>4814220</v>
      </c>
      <c r="H55" s="61" t="n">
        <v>8110244</v>
      </c>
      <c r="I55" s="61" t="n">
        <v>7266301.23</v>
      </c>
      <c r="J55" s="61" t="n">
        <v>4035133.51</v>
      </c>
      <c r="K55" s="62" t="s">
        <v>1459</v>
      </c>
      <c r="L55" s="61"/>
      <c r="M55" s="61"/>
      <c r="N55" s="61" t="n">
        <v>3092593.22</v>
      </c>
      <c r="O55" s="61" t="n">
        <v>5392725.6</v>
      </c>
      <c r="P55" s="61" t="n">
        <v>180975.2</v>
      </c>
      <c r="Q55" s="61" t="n">
        <v>246164</v>
      </c>
      <c r="R55" s="61" t="n">
        <v>262612</v>
      </c>
      <c r="S55" s="61" t="n">
        <v>6806.55</v>
      </c>
      <c r="T55" s="61" t="n">
        <v>65361.6</v>
      </c>
      <c r="U55" s="61"/>
      <c r="V55" s="61" t="n">
        <v>239350.47</v>
      </c>
      <c r="W55" s="61"/>
      <c r="X55" s="61" t="n">
        <v>500716</v>
      </c>
      <c r="Y55" s="61" t="n">
        <v>402646.85</v>
      </c>
      <c r="Z55" s="61"/>
      <c r="AA55" s="61" t="n">
        <v>750362.13</v>
      </c>
      <c r="AB55" s="61" t="n">
        <v>701500</v>
      </c>
      <c r="AC55" s="61"/>
      <c r="AD55" s="61" t="n">
        <v>277150</v>
      </c>
      <c r="AE55" s="61" t="n">
        <v>17939</v>
      </c>
      <c r="AF55" s="61" t="n">
        <v>73542</v>
      </c>
      <c r="AG55" s="61" t="n">
        <v>159800</v>
      </c>
      <c r="AH55" s="61"/>
      <c r="AI55" s="61" t="n">
        <v>480500</v>
      </c>
      <c r="AJ55" s="61" t="n">
        <v>800000</v>
      </c>
      <c r="AK55" s="61"/>
      <c r="AL55" s="61" t="n">
        <v>6760</v>
      </c>
      <c r="AM55" s="61" t="n">
        <v>220539.8</v>
      </c>
      <c r="AN55" s="61"/>
      <c r="AO55" s="61"/>
      <c r="AP55" s="61"/>
      <c r="AQ55" s="61" t="n">
        <v>3338155.67</v>
      </c>
      <c r="AR55" s="61"/>
      <c r="AS55" s="61"/>
      <c r="AT55" s="61"/>
      <c r="AU55" s="61"/>
      <c r="AV55" s="61" t="n">
        <v>24300</v>
      </c>
      <c r="AW55" s="61"/>
      <c r="AX55" s="61" t="n">
        <v>158636.61</v>
      </c>
      <c r="AY55" s="61"/>
      <c r="AZ55" s="61"/>
      <c r="BA55" s="61"/>
      <c r="BB55" s="61" t="n">
        <v>3121508.06</v>
      </c>
      <c r="BC55" s="61"/>
      <c r="BD55" s="61"/>
      <c r="BE55" s="61" t="n">
        <v>33711</v>
      </c>
      <c r="BF55" s="62" t="s">
        <v>1459</v>
      </c>
      <c r="BG55" s="62" t="s">
        <v>1459</v>
      </c>
      <c r="BH55" s="62" t="s">
        <v>1459</v>
      </c>
      <c r="BI55" s="62" t="s">
        <v>1459</v>
      </c>
      <c r="BJ55" s="62" t="s">
        <v>1459</v>
      </c>
      <c r="BK55" s="62" t="s">
        <v>1459</v>
      </c>
      <c r="BL55" s="62" t="s">
        <v>1459</v>
      </c>
      <c r="BM55" s="62" t="s">
        <v>1459</v>
      </c>
      <c r="BN55" s="62" t="s">
        <v>1459</v>
      </c>
      <c r="BO55" s="62" t="s">
        <v>1459</v>
      </c>
      <c r="BP55" s="62" t="s">
        <v>1459</v>
      </c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2" t="s">
        <v>1459</v>
      </c>
      <c r="CV55" s="62" t="s">
        <v>1459</v>
      </c>
      <c r="CW55" s="62" t="s">
        <v>1459</v>
      </c>
      <c r="CX55" s="62" t="s">
        <v>1459</v>
      </c>
      <c r="CY55" s="63" t="s">
        <v>1459</v>
      </c>
    </row>
    <row r="56" customFormat="false" ht="15.4" hidden="false" customHeight="true" outlineLevel="0" collapsed="false">
      <c r="A56" s="64" t="s">
        <v>1540</v>
      </c>
      <c r="B56" s="64"/>
      <c r="C56" s="64"/>
      <c r="D56" s="65" t="s">
        <v>1464</v>
      </c>
      <c r="E56" s="61" t="n">
        <v>29403653.47</v>
      </c>
      <c r="F56" s="61" t="n">
        <v>22081721.08</v>
      </c>
      <c r="G56" s="61" t="n">
        <v>4814220</v>
      </c>
      <c r="H56" s="61" t="n">
        <v>8110244</v>
      </c>
      <c r="I56" s="61" t="n">
        <v>6240874.9</v>
      </c>
      <c r="J56" s="61" t="n">
        <v>2763308.96</v>
      </c>
      <c r="K56" s="62" t="s">
        <v>1459</v>
      </c>
      <c r="L56" s="61"/>
      <c r="M56" s="61"/>
      <c r="N56" s="61" t="n">
        <v>153073.22</v>
      </c>
      <c r="O56" s="61" t="n">
        <v>4978132.03</v>
      </c>
      <c r="P56" s="61" t="n">
        <v>128705</v>
      </c>
      <c r="Q56" s="61" t="n">
        <v>245600</v>
      </c>
      <c r="R56" s="61" t="n">
        <v>261745</v>
      </c>
      <c r="S56" s="61" t="n">
        <v>6806.55</v>
      </c>
      <c r="T56" s="61"/>
      <c r="U56" s="61"/>
      <c r="V56" s="61" t="n">
        <v>226364</v>
      </c>
      <c r="W56" s="61"/>
      <c r="X56" s="61" t="n">
        <v>500116</v>
      </c>
      <c r="Y56" s="61" t="n">
        <v>394895.35</v>
      </c>
      <c r="Z56" s="61"/>
      <c r="AA56" s="61" t="n">
        <v>746300.13</v>
      </c>
      <c r="AB56" s="61" t="n">
        <v>701500</v>
      </c>
      <c r="AC56" s="61"/>
      <c r="AD56" s="61" t="n">
        <v>265800</v>
      </c>
      <c r="AE56" s="61"/>
      <c r="AF56" s="61" t="n">
        <v>60000</v>
      </c>
      <c r="AG56" s="61" t="n">
        <v>159800</v>
      </c>
      <c r="AH56" s="61"/>
      <c r="AI56" s="61" t="n">
        <v>480500</v>
      </c>
      <c r="AJ56" s="61" t="n">
        <v>800000</v>
      </c>
      <c r="AK56" s="61"/>
      <c r="AL56" s="61"/>
      <c r="AM56" s="61"/>
      <c r="AN56" s="61"/>
      <c r="AO56" s="61"/>
      <c r="AP56" s="61"/>
      <c r="AQ56" s="61" t="n">
        <v>2343800.36</v>
      </c>
      <c r="AR56" s="61"/>
      <c r="AS56" s="61"/>
      <c r="AT56" s="61"/>
      <c r="AU56" s="61"/>
      <c r="AV56" s="61" t="n">
        <v>24300</v>
      </c>
      <c r="AW56" s="61"/>
      <c r="AX56" s="61" t="n">
        <v>26580.3</v>
      </c>
      <c r="AY56" s="61"/>
      <c r="AZ56" s="61"/>
      <c r="BA56" s="61"/>
      <c r="BB56" s="61" t="n">
        <v>2292920.06</v>
      </c>
      <c r="BC56" s="61"/>
      <c r="BD56" s="61"/>
      <c r="BE56" s="61"/>
      <c r="BF56" s="62" t="s">
        <v>1459</v>
      </c>
      <c r="BG56" s="62" t="s">
        <v>1459</v>
      </c>
      <c r="BH56" s="62" t="s">
        <v>1459</v>
      </c>
      <c r="BI56" s="62" t="s">
        <v>1459</v>
      </c>
      <c r="BJ56" s="62" t="s">
        <v>1459</v>
      </c>
      <c r="BK56" s="62" t="s">
        <v>1459</v>
      </c>
      <c r="BL56" s="62" t="s">
        <v>1459</v>
      </c>
      <c r="BM56" s="62" t="s">
        <v>1459</v>
      </c>
      <c r="BN56" s="62" t="s">
        <v>1459</v>
      </c>
      <c r="BO56" s="62" t="s">
        <v>1459</v>
      </c>
      <c r="BP56" s="62" t="s">
        <v>1459</v>
      </c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2" t="s">
        <v>1459</v>
      </c>
      <c r="CV56" s="62" t="s">
        <v>1459</v>
      </c>
      <c r="CW56" s="62" t="s">
        <v>1459</v>
      </c>
      <c r="CX56" s="62" t="s">
        <v>1459</v>
      </c>
      <c r="CY56" s="63" t="s">
        <v>1459</v>
      </c>
    </row>
    <row r="57" customFormat="false" ht="15.4" hidden="false" customHeight="true" outlineLevel="0" collapsed="false">
      <c r="A57" s="64" t="s">
        <v>1541</v>
      </c>
      <c r="B57" s="64"/>
      <c r="C57" s="64"/>
      <c r="D57" s="65" t="s">
        <v>1466</v>
      </c>
      <c r="E57" s="61" t="n">
        <v>1271824.55</v>
      </c>
      <c r="F57" s="61" t="n">
        <v>1271824.55</v>
      </c>
      <c r="G57" s="61"/>
      <c r="H57" s="61"/>
      <c r="I57" s="61"/>
      <c r="J57" s="61" t="n">
        <v>1271824.55</v>
      </c>
      <c r="K57" s="62" t="s">
        <v>1459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2" t="s">
        <v>1459</v>
      </c>
      <c r="BG57" s="62" t="s">
        <v>1459</v>
      </c>
      <c r="BH57" s="62" t="s">
        <v>1459</v>
      </c>
      <c r="BI57" s="62" t="s">
        <v>1459</v>
      </c>
      <c r="BJ57" s="62" t="s">
        <v>1459</v>
      </c>
      <c r="BK57" s="62" t="s">
        <v>1459</v>
      </c>
      <c r="BL57" s="62" t="s">
        <v>1459</v>
      </c>
      <c r="BM57" s="62" t="s">
        <v>1459</v>
      </c>
      <c r="BN57" s="62" t="s">
        <v>1459</v>
      </c>
      <c r="BO57" s="62" t="s">
        <v>1459</v>
      </c>
      <c r="BP57" s="62" t="s">
        <v>1459</v>
      </c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2" t="s">
        <v>1459</v>
      </c>
      <c r="CV57" s="62" t="s">
        <v>1459</v>
      </c>
      <c r="CW57" s="62" t="s">
        <v>1459</v>
      </c>
      <c r="CX57" s="62" t="s">
        <v>1459</v>
      </c>
      <c r="CY57" s="63" t="s">
        <v>1459</v>
      </c>
    </row>
    <row r="58" customFormat="false" ht="15.4" hidden="false" customHeight="true" outlineLevel="0" collapsed="false">
      <c r="A58" s="64" t="s">
        <v>1542</v>
      </c>
      <c r="B58" s="64"/>
      <c r="C58" s="64"/>
      <c r="D58" s="65" t="s">
        <v>1543</v>
      </c>
      <c r="E58" s="61" t="n">
        <v>3294820.71</v>
      </c>
      <c r="F58" s="61" t="n">
        <v>1885871.83</v>
      </c>
      <c r="G58" s="61"/>
      <c r="H58" s="61"/>
      <c r="I58" s="61" t="n">
        <v>1025426.33</v>
      </c>
      <c r="J58" s="61"/>
      <c r="K58" s="62" t="s">
        <v>1459</v>
      </c>
      <c r="L58" s="61"/>
      <c r="M58" s="61"/>
      <c r="N58" s="61" t="n">
        <v>860445.5</v>
      </c>
      <c r="O58" s="61" t="n">
        <v>414593.57</v>
      </c>
      <c r="P58" s="61" t="n">
        <v>52270.2</v>
      </c>
      <c r="Q58" s="61" t="n">
        <v>564</v>
      </c>
      <c r="R58" s="61" t="n">
        <v>867</v>
      </c>
      <c r="S58" s="61"/>
      <c r="T58" s="61" t="n">
        <v>65361.6</v>
      </c>
      <c r="U58" s="61"/>
      <c r="V58" s="61" t="n">
        <v>12986.47</v>
      </c>
      <c r="W58" s="61"/>
      <c r="X58" s="61" t="n">
        <v>600</v>
      </c>
      <c r="Y58" s="61" t="n">
        <v>7751.5</v>
      </c>
      <c r="Z58" s="61"/>
      <c r="AA58" s="61" t="n">
        <v>4062</v>
      </c>
      <c r="AB58" s="61"/>
      <c r="AC58" s="61"/>
      <c r="AD58" s="61" t="n">
        <v>11350</v>
      </c>
      <c r="AE58" s="61" t="n">
        <v>17939</v>
      </c>
      <c r="AF58" s="61" t="n">
        <v>13542</v>
      </c>
      <c r="AG58" s="61"/>
      <c r="AH58" s="61"/>
      <c r="AI58" s="61"/>
      <c r="AJ58" s="61"/>
      <c r="AK58" s="61"/>
      <c r="AL58" s="61" t="n">
        <v>6760</v>
      </c>
      <c r="AM58" s="61" t="n">
        <v>220539.8</v>
      </c>
      <c r="AN58" s="61"/>
      <c r="AO58" s="61"/>
      <c r="AP58" s="61"/>
      <c r="AQ58" s="61" t="n">
        <v>994355.31</v>
      </c>
      <c r="AR58" s="61"/>
      <c r="AS58" s="61"/>
      <c r="AT58" s="61"/>
      <c r="AU58" s="61"/>
      <c r="AV58" s="61"/>
      <c r="AW58" s="61"/>
      <c r="AX58" s="61" t="n">
        <v>132056.31</v>
      </c>
      <c r="AY58" s="61"/>
      <c r="AZ58" s="61"/>
      <c r="BA58" s="61"/>
      <c r="BB58" s="61" t="n">
        <v>828588</v>
      </c>
      <c r="BC58" s="61"/>
      <c r="BD58" s="61"/>
      <c r="BE58" s="61" t="n">
        <v>33711</v>
      </c>
      <c r="BF58" s="62" t="s">
        <v>1459</v>
      </c>
      <c r="BG58" s="62" t="s">
        <v>1459</v>
      </c>
      <c r="BH58" s="62" t="s">
        <v>1459</v>
      </c>
      <c r="BI58" s="62" t="s">
        <v>1459</v>
      </c>
      <c r="BJ58" s="62" t="s">
        <v>1459</v>
      </c>
      <c r="BK58" s="62" t="s">
        <v>1459</v>
      </c>
      <c r="BL58" s="62" t="s">
        <v>1459</v>
      </c>
      <c r="BM58" s="62" t="s">
        <v>1459</v>
      </c>
      <c r="BN58" s="62" t="s">
        <v>1459</v>
      </c>
      <c r="BO58" s="62" t="s">
        <v>1459</v>
      </c>
      <c r="BP58" s="62" t="s">
        <v>1459</v>
      </c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2" t="s">
        <v>1459</v>
      </c>
      <c r="CV58" s="62" t="s">
        <v>1459</v>
      </c>
      <c r="CW58" s="62" t="s">
        <v>1459</v>
      </c>
      <c r="CX58" s="62" t="s">
        <v>1459</v>
      </c>
      <c r="CY58" s="63" t="s">
        <v>1459</v>
      </c>
    </row>
    <row r="59" customFormat="false" ht="15.4" hidden="false" customHeight="true" outlineLevel="0" collapsed="false">
      <c r="A59" s="64" t="s">
        <v>1544</v>
      </c>
      <c r="B59" s="64"/>
      <c r="C59" s="64"/>
      <c r="D59" s="65" t="s">
        <v>1545</v>
      </c>
      <c r="E59" s="61" t="n">
        <v>2079074.5</v>
      </c>
      <c r="F59" s="61" t="n">
        <v>2079074.5</v>
      </c>
      <c r="G59" s="61"/>
      <c r="H59" s="61"/>
      <c r="I59" s="61"/>
      <c r="J59" s="61"/>
      <c r="K59" s="62" t="s">
        <v>1459</v>
      </c>
      <c r="L59" s="61"/>
      <c r="M59" s="61"/>
      <c r="N59" s="61" t="n">
        <v>2079074.5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2" t="s">
        <v>1459</v>
      </c>
      <c r="BG59" s="62" t="s">
        <v>1459</v>
      </c>
      <c r="BH59" s="62" t="s">
        <v>1459</v>
      </c>
      <c r="BI59" s="62" t="s">
        <v>1459</v>
      </c>
      <c r="BJ59" s="62" t="s">
        <v>1459</v>
      </c>
      <c r="BK59" s="62" t="s">
        <v>1459</v>
      </c>
      <c r="BL59" s="62" t="s">
        <v>1459</v>
      </c>
      <c r="BM59" s="62" t="s">
        <v>1459</v>
      </c>
      <c r="BN59" s="62" t="s">
        <v>1459</v>
      </c>
      <c r="BO59" s="62" t="s">
        <v>1459</v>
      </c>
      <c r="BP59" s="62" t="s">
        <v>1459</v>
      </c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2" t="s">
        <v>1459</v>
      </c>
      <c r="CV59" s="62" t="s">
        <v>1459</v>
      </c>
      <c r="CW59" s="62" t="s">
        <v>1459</v>
      </c>
      <c r="CX59" s="62" t="s">
        <v>1459</v>
      </c>
      <c r="CY59" s="63" t="s">
        <v>1459</v>
      </c>
    </row>
    <row r="60" customFormat="false" ht="15.4" hidden="false" customHeight="true" outlineLevel="0" collapsed="false">
      <c r="A60" s="64" t="s">
        <v>1546</v>
      </c>
      <c r="B60" s="64"/>
      <c r="C60" s="64"/>
      <c r="D60" s="65" t="s">
        <v>1547</v>
      </c>
      <c r="E60" s="61" t="n">
        <v>5169580.22</v>
      </c>
      <c r="F60" s="61"/>
      <c r="G60" s="61"/>
      <c r="H60" s="61"/>
      <c r="I60" s="61"/>
      <c r="J60" s="61"/>
      <c r="K60" s="62" t="s">
        <v>1459</v>
      </c>
      <c r="L60" s="61"/>
      <c r="M60" s="61"/>
      <c r="N60" s="61"/>
      <c r="O60" s="61" t="n">
        <v>5169580.22</v>
      </c>
      <c r="P60" s="61" t="n">
        <v>72231.33</v>
      </c>
      <c r="Q60" s="61" t="n">
        <v>405302</v>
      </c>
      <c r="R60" s="61"/>
      <c r="S60" s="61" t="n">
        <v>447.54</v>
      </c>
      <c r="T60" s="61"/>
      <c r="U60" s="61"/>
      <c r="V60" s="61" t="n">
        <v>453858.76</v>
      </c>
      <c r="W60" s="61"/>
      <c r="X60" s="61"/>
      <c r="Y60" s="61" t="n">
        <v>100077.06</v>
      </c>
      <c r="Z60" s="61"/>
      <c r="AA60" s="61" t="n">
        <v>549237.53</v>
      </c>
      <c r="AB60" s="61" t="n">
        <v>9092.75</v>
      </c>
      <c r="AC60" s="61"/>
      <c r="AD60" s="61" t="n">
        <v>337223.5</v>
      </c>
      <c r="AE60" s="61" t="n">
        <v>186017.94</v>
      </c>
      <c r="AF60" s="61" t="n">
        <v>766776.12</v>
      </c>
      <c r="AG60" s="61" t="n">
        <v>357000</v>
      </c>
      <c r="AH60" s="61"/>
      <c r="AI60" s="61" t="n">
        <v>534467.72</v>
      </c>
      <c r="AJ60" s="61" t="n">
        <v>123533.72</v>
      </c>
      <c r="AK60" s="61"/>
      <c r="AL60" s="61"/>
      <c r="AM60" s="61" t="n">
        <v>1245623.25</v>
      </c>
      <c r="AN60" s="61"/>
      <c r="AO60" s="61"/>
      <c r="AP60" s="61" t="n">
        <v>28691</v>
      </c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2" t="s">
        <v>1459</v>
      </c>
      <c r="BG60" s="62" t="s">
        <v>1459</v>
      </c>
      <c r="BH60" s="62" t="s">
        <v>1459</v>
      </c>
      <c r="BI60" s="62" t="s">
        <v>1459</v>
      </c>
      <c r="BJ60" s="62" t="s">
        <v>1459</v>
      </c>
      <c r="BK60" s="62" t="s">
        <v>1459</v>
      </c>
      <c r="BL60" s="62" t="s">
        <v>1459</v>
      </c>
      <c r="BM60" s="62" t="s">
        <v>1459</v>
      </c>
      <c r="BN60" s="62" t="s">
        <v>1459</v>
      </c>
      <c r="BO60" s="62" t="s">
        <v>1459</v>
      </c>
      <c r="BP60" s="62" t="s">
        <v>1459</v>
      </c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2" t="s">
        <v>1459</v>
      </c>
      <c r="CV60" s="62" t="s">
        <v>1459</v>
      </c>
      <c r="CW60" s="62" t="s">
        <v>1459</v>
      </c>
      <c r="CX60" s="62" t="s">
        <v>1459</v>
      </c>
      <c r="CY60" s="63" t="s">
        <v>1459</v>
      </c>
    </row>
    <row r="61" customFormat="false" ht="15.4" hidden="false" customHeight="true" outlineLevel="0" collapsed="false">
      <c r="A61" s="64" t="s">
        <v>1548</v>
      </c>
      <c r="B61" s="64"/>
      <c r="C61" s="64"/>
      <c r="D61" s="65" t="s">
        <v>1549</v>
      </c>
      <c r="E61" s="61" t="n">
        <v>5169580.22</v>
      </c>
      <c r="F61" s="61"/>
      <c r="G61" s="61"/>
      <c r="H61" s="61"/>
      <c r="I61" s="61"/>
      <c r="J61" s="61"/>
      <c r="K61" s="62" t="s">
        <v>1459</v>
      </c>
      <c r="L61" s="61"/>
      <c r="M61" s="61"/>
      <c r="N61" s="61"/>
      <c r="O61" s="61" t="n">
        <v>5169580.22</v>
      </c>
      <c r="P61" s="61" t="n">
        <v>72231.33</v>
      </c>
      <c r="Q61" s="61" t="n">
        <v>405302</v>
      </c>
      <c r="R61" s="61"/>
      <c r="S61" s="61" t="n">
        <v>447.54</v>
      </c>
      <c r="T61" s="61"/>
      <c r="U61" s="61"/>
      <c r="V61" s="61" t="n">
        <v>453858.76</v>
      </c>
      <c r="W61" s="61"/>
      <c r="X61" s="61"/>
      <c r="Y61" s="61" t="n">
        <v>100077.06</v>
      </c>
      <c r="Z61" s="61"/>
      <c r="AA61" s="61" t="n">
        <v>549237.53</v>
      </c>
      <c r="AB61" s="61" t="n">
        <v>9092.75</v>
      </c>
      <c r="AC61" s="61"/>
      <c r="AD61" s="61" t="n">
        <v>337223.5</v>
      </c>
      <c r="AE61" s="61" t="n">
        <v>186017.94</v>
      </c>
      <c r="AF61" s="61" t="n">
        <v>766776.12</v>
      </c>
      <c r="AG61" s="61" t="n">
        <v>357000</v>
      </c>
      <c r="AH61" s="61"/>
      <c r="AI61" s="61" t="n">
        <v>534467.72</v>
      </c>
      <c r="AJ61" s="61" t="n">
        <v>123533.72</v>
      </c>
      <c r="AK61" s="61"/>
      <c r="AL61" s="61"/>
      <c r="AM61" s="61" t="n">
        <v>1245623.25</v>
      </c>
      <c r="AN61" s="61"/>
      <c r="AO61" s="61"/>
      <c r="AP61" s="61" t="n">
        <v>28691</v>
      </c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2" t="s">
        <v>1459</v>
      </c>
      <c r="BG61" s="62" t="s">
        <v>1459</v>
      </c>
      <c r="BH61" s="62" t="s">
        <v>1459</v>
      </c>
      <c r="BI61" s="62" t="s">
        <v>1459</v>
      </c>
      <c r="BJ61" s="62" t="s">
        <v>1459</v>
      </c>
      <c r="BK61" s="62" t="s">
        <v>1459</v>
      </c>
      <c r="BL61" s="62" t="s">
        <v>1459</v>
      </c>
      <c r="BM61" s="62" t="s">
        <v>1459</v>
      </c>
      <c r="BN61" s="62" t="s">
        <v>1459</v>
      </c>
      <c r="BO61" s="62" t="s">
        <v>1459</v>
      </c>
      <c r="BP61" s="62" t="s">
        <v>1459</v>
      </c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2" t="s">
        <v>1459</v>
      </c>
      <c r="CV61" s="62" t="s">
        <v>1459</v>
      </c>
      <c r="CW61" s="62" t="s">
        <v>1459</v>
      </c>
      <c r="CX61" s="62" t="s">
        <v>1459</v>
      </c>
      <c r="CY61" s="63" t="s">
        <v>1459</v>
      </c>
    </row>
    <row r="62" customFormat="false" ht="15.4" hidden="false" customHeight="true" outlineLevel="0" collapsed="false">
      <c r="A62" s="64" t="s">
        <v>1550</v>
      </c>
      <c r="B62" s="64"/>
      <c r="C62" s="64"/>
      <c r="D62" s="65" t="s">
        <v>438</v>
      </c>
      <c r="E62" s="61" t="n">
        <v>29077365.93</v>
      </c>
      <c r="F62" s="61" t="n">
        <v>16792354.12</v>
      </c>
      <c r="G62" s="61" t="n">
        <v>3190284.9</v>
      </c>
      <c r="H62" s="61" t="n">
        <v>1668820.09</v>
      </c>
      <c r="I62" s="61" t="n">
        <v>2000709.67</v>
      </c>
      <c r="J62" s="61" t="n">
        <v>2771584.19</v>
      </c>
      <c r="K62" s="62" t="s">
        <v>1459</v>
      </c>
      <c r="L62" s="61" t="n">
        <v>764482.4</v>
      </c>
      <c r="M62" s="61" t="n">
        <v>3606907</v>
      </c>
      <c r="N62" s="61" t="n">
        <v>2789565.87</v>
      </c>
      <c r="O62" s="61" t="n">
        <v>8429119.73</v>
      </c>
      <c r="P62" s="61" t="n">
        <v>957704.46</v>
      </c>
      <c r="Q62" s="61" t="n">
        <v>98664.15</v>
      </c>
      <c r="R62" s="61" t="n">
        <v>34630.5</v>
      </c>
      <c r="S62" s="61" t="n">
        <v>3500.6</v>
      </c>
      <c r="T62" s="61" t="n">
        <v>104263.25</v>
      </c>
      <c r="U62" s="61" t="n">
        <v>153805.34</v>
      </c>
      <c r="V62" s="61" t="n">
        <v>119755.32</v>
      </c>
      <c r="W62" s="61" t="n">
        <v>812417.64</v>
      </c>
      <c r="X62" s="61" t="n">
        <v>166052.51</v>
      </c>
      <c r="Y62" s="61" t="n">
        <v>210935.35</v>
      </c>
      <c r="Z62" s="61"/>
      <c r="AA62" s="61" t="n">
        <v>1208662.73</v>
      </c>
      <c r="AB62" s="61" t="n">
        <v>77361</v>
      </c>
      <c r="AC62" s="61" t="n">
        <v>100505.32</v>
      </c>
      <c r="AD62" s="61" t="n">
        <v>302009</v>
      </c>
      <c r="AE62" s="61" t="n">
        <v>108427.6</v>
      </c>
      <c r="AF62" s="61" t="n">
        <v>566960.74</v>
      </c>
      <c r="AG62" s="61"/>
      <c r="AH62" s="61"/>
      <c r="AI62" s="61" t="n">
        <v>882064.5</v>
      </c>
      <c r="AJ62" s="61" t="n">
        <v>2096374</v>
      </c>
      <c r="AK62" s="61" t="n">
        <v>41734.92</v>
      </c>
      <c r="AL62" s="61" t="n">
        <v>65019.61</v>
      </c>
      <c r="AM62" s="61" t="n">
        <v>95712.23</v>
      </c>
      <c r="AN62" s="61" t="n">
        <v>6190</v>
      </c>
      <c r="AO62" s="61"/>
      <c r="AP62" s="61" t="n">
        <v>216368.96</v>
      </c>
      <c r="AQ62" s="61" t="n">
        <v>3829634.58</v>
      </c>
      <c r="AR62" s="61"/>
      <c r="AS62" s="61"/>
      <c r="AT62" s="61"/>
      <c r="AU62" s="61"/>
      <c r="AV62" s="61" t="n">
        <v>46300.4</v>
      </c>
      <c r="AW62" s="61" t="n">
        <v>8594</v>
      </c>
      <c r="AX62" s="61" t="n">
        <v>223512.78</v>
      </c>
      <c r="AY62" s="61" t="n">
        <v>2500</v>
      </c>
      <c r="AZ62" s="61" t="n">
        <v>2000000</v>
      </c>
      <c r="BA62" s="61"/>
      <c r="BB62" s="61" t="n">
        <v>1548727.4</v>
      </c>
      <c r="BC62" s="61"/>
      <c r="BD62" s="61"/>
      <c r="BE62" s="61"/>
      <c r="BF62" s="62" t="s">
        <v>1459</v>
      </c>
      <c r="BG62" s="62" t="s">
        <v>1459</v>
      </c>
      <c r="BH62" s="62" t="s">
        <v>1459</v>
      </c>
      <c r="BI62" s="62" t="s">
        <v>1459</v>
      </c>
      <c r="BJ62" s="62" t="s">
        <v>1459</v>
      </c>
      <c r="BK62" s="62" t="s">
        <v>1459</v>
      </c>
      <c r="BL62" s="62" t="s">
        <v>1459</v>
      </c>
      <c r="BM62" s="62" t="s">
        <v>1459</v>
      </c>
      <c r="BN62" s="62" t="s">
        <v>1459</v>
      </c>
      <c r="BO62" s="62" t="s">
        <v>1459</v>
      </c>
      <c r="BP62" s="62" t="s">
        <v>1459</v>
      </c>
      <c r="BQ62" s="61" t="n">
        <v>26257.5</v>
      </c>
      <c r="BR62" s="61"/>
      <c r="BS62" s="61" t="n">
        <v>26257.5</v>
      </c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2" t="s">
        <v>1459</v>
      </c>
      <c r="CV62" s="62" t="s">
        <v>1459</v>
      </c>
      <c r="CW62" s="62" t="s">
        <v>1459</v>
      </c>
      <c r="CX62" s="62" t="s">
        <v>1459</v>
      </c>
      <c r="CY62" s="63" t="s">
        <v>1459</v>
      </c>
    </row>
    <row r="63" customFormat="false" ht="15.4" hidden="false" customHeight="true" outlineLevel="0" collapsed="false">
      <c r="A63" s="64" t="s">
        <v>1551</v>
      </c>
      <c r="B63" s="64"/>
      <c r="C63" s="64"/>
      <c r="D63" s="65" t="s">
        <v>1552</v>
      </c>
      <c r="E63" s="61" t="n">
        <v>5343917.73</v>
      </c>
      <c r="F63" s="61" t="n">
        <v>608817.22</v>
      </c>
      <c r="G63" s="61" t="n">
        <v>12386</v>
      </c>
      <c r="H63" s="61" t="n">
        <v>212075</v>
      </c>
      <c r="I63" s="61" t="n">
        <v>106582.27</v>
      </c>
      <c r="J63" s="61" t="n">
        <v>42859.68</v>
      </c>
      <c r="K63" s="62" t="s">
        <v>1459</v>
      </c>
      <c r="L63" s="61" t="n">
        <v>30000</v>
      </c>
      <c r="M63" s="61"/>
      <c r="N63" s="61" t="n">
        <v>204914.27</v>
      </c>
      <c r="O63" s="61" t="n">
        <v>2559950.53</v>
      </c>
      <c r="P63" s="61" t="n">
        <v>85086.71</v>
      </c>
      <c r="Q63" s="61" t="n">
        <v>40637.9</v>
      </c>
      <c r="R63" s="61" t="n">
        <v>7800</v>
      </c>
      <c r="S63" s="61" t="n">
        <v>1117.1</v>
      </c>
      <c r="T63" s="61" t="n">
        <v>2520.9</v>
      </c>
      <c r="U63" s="61" t="n">
        <v>12793.59</v>
      </c>
      <c r="V63" s="61" t="n">
        <v>10196.92</v>
      </c>
      <c r="W63" s="61"/>
      <c r="X63" s="61" t="n">
        <v>102427.4</v>
      </c>
      <c r="Y63" s="61" t="n">
        <v>95393.65</v>
      </c>
      <c r="Z63" s="61"/>
      <c r="AA63" s="61" t="n">
        <v>52992.1</v>
      </c>
      <c r="AB63" s="61" t="n">
        <v>7101</v>
      </c>
      <c r="AC63" s="61" t="n">
        <v>27041</v>
      </c>
      <c r="AD63" s="61" t="n">
        <v>43290</v>
      </c>
      <c r="AE63" s="61" t="n">
        <v>24647</v>
      </c>
      <c r="AF63" s="61" t="n">
        <v>186407.2</v>
      </c>
      <c r="AG63" s="61"/>
      <c r="AH63" s="61"/>
      <c r="AI63" s="61" t="n">
        <v>13549</v>
      </c>
      <c r="AJ63" s="61" t="n">
        <v>1745000</v>
      </c>
      <c r="AK63" s="61" t="n">
        <v>9935.1</v>
      </c>
      <c r="AL63" s="61" t="n">
        <v>20377.21</v>
      </c>
      <c r="AM63" s="61" t="n">
        <v>2150</v>
      </c>
      <c r="AN63" s="61"/>
      <c r="AO63" s="61"/>
      <c r="AP63" s="61" t="n">
        <v>69486.75</v>
      </c>
      <c r="AQ63" s="61" t="n">
        <v>2175149.98</v>
      </c>
      <c r="AR63" s="61"/>
      <c r="AS63" s="61"/>
      <c r="AT63" s="61"/>
      <c r="AU63" s="61"/>
      <c r="AV63" s="61" t="n">
        <v>14464.4</v>
      </c>
      <c r="AW63" s="61" t="n">
        <v>2594</v>
      </c>
      <c r="AX63" s="61" t="n">
        <v>11056.14</v>
      </c>
      <c r="AY63" s="61" t="n">
        <v>2500</v>
      </c>
      <c r="AZ63" s="61" t="n">
        <v>2000000</v>
      </c>
      <c r="BA63" s="61"/>
      <c r="BB63" s="61" t="n">
        <v>144535.44</v>
      </c>
      <c r="BC63" s="61"/>
      <c r="BD63" s="61"/>
      <c r="BE63" s="61"/>
      <c r="BF63" s="62" t="s">
        <v>1459</v>
      </c>
      <c r="BG63" s="62" t="s">
        <v>1459</v>
      </c>
      <c r="BH63" s="62" t="s">
        <v>1459</v>
      </c>
      <c r="BI63" s="62" t="s">
        <v>1459</v>
      </c>
      <c r="BJ63" s="62" t="s">
        <v>1459</v>
      </c>
      <c r="BK63" s="62" t="s">
        <v>1459</v>
      </c>
      <c r="BL63" s="62" t="s">
        <v>1459</v>
      </c>
      <c r="BM63" s="62" t="s">
        <v>1459</v>
      </c>
      <c r="BN63" s="62" t="s">
        <v>1459</v>
      </c>
      <c r="BO63" s="62" t="s">
        <v>1459</v>
      </c>
      <c r="BP63" s="62" t="s">
        <v>1459</v>
      </c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2" t="s">
        <v>1459</v>
      </c>
      <c r="CV63" s="62" t="s">
        <v>1459</v>
      </c>
      <c r="CW63" s="62" t="s">
        <v>1459</v>
      </c>
      <c r="CX63" s="62" t="s">
        <v>1459</v>
      </c>
      <c r="CY63" s="63" t="s">
        <v>1459</v>
      </c>
    </row>
    <row r="64" customFormat="false" ht="15.4" hidden="false" customHeight="true" outlineLevel="0" collapsed="false">
      <c r="A64" s="64" t="s">
        <v>1553</v>
      </c>
      <c r="B64" s="64"/>
      <c r="C64" s="64"/>
      <c r="D64" s="65" t="s">
        <v>1464</v>
      </c>
      <c r="E64" s="61" t="n">
        <v>5205747.73</v>
      </c>
      <c r="F64" s="61" t="n">
        <v>608817.22</v>
      </c>
      <c r="G64" s="61" t="n">
        <v>12386</v>
      </c>
      <c r="H64" s="61" t="n">
        <v>212075</v>
      </c>
      <c r="I64" s="61" t="n">
        <v>106582.27</v>
      </c>
      <c r="J64" s="61" t="n">
        <v>42859.68</v>
      </c>
      <c r="K64" s="62" t="s">
        <v>1459</v>
      </c>
      <c r="L64" s="61" t="n">
        <v>30000</v>
      </c>
      <c r="M64" s="61"/>
      <c r="N64" s="61" t="n">
        <v>204914.27</v>
      </c>
      <c r="O64" s="61" t="n">
        <v>2421780.53</v>
      </c>
      <c r="P64" s="61" t="n">
        <v>85086.71</v>
      </c>
      <c r="Q64" s="61" t="n">
        <v>40637.9</v>
      </c>
      <c r="R64" s="61" t="n">
        <v>7800</v>
      </c>
      <c r="S64" s="61" t="n">
        <v>1117.1</v>
      </c>
      <c r="T64" s="61" t="n">
        <v>2520.9</v>
      </c>
      <c r="U64" s="61" t="n">
        <v>12793.59</v>
      </c>
      <c r="V64" s="61" t="n">
        <v>10196.92</v>
      </c>
      <c r="W64" s="61"/>
      <c r="X64" s="61" t="n">
        <v>102427.4</v>
      </c>
      <c r="Y64" s="61" t="n">
        <v>95393.65</v>
      </c>
      <c r="Z64" s="61"/>
      <c r="AA64" s="61" t="n">
        <v>52992.1</v>
      </c>
      <c r="AB64" s="61" t="n">
        <v>7101</v>
      </c>
      <c r="AC64" s="61" t="n">
        <v>27041</v>
      </c>
      <c r="AD64" s="61" t="n">
        <v>43290</v>
      </c>
      <c r="AE64" s="61" t="n">
        <v>24647</v>
      </c>
      <c r="AF64" s="61" t="n">
        <v>48237.2</v>
      </c>
      <c r="AG64" s="61"/>
      <c r="AH64" s="61"/>
      <c r="AI64" s="61" t="n">
        <v>13549</v>
      </c>
      <c r="AJ64" s="61" t="n">
        <v>1745000</v>
      </c>
      <c r="AK64" s="61" t="n">
        <v>9935.1</v>
      </c>
      <c r="AL64" s="61" t="n">
        <v>20377.21</v>
      </c>
      <c r="AM64" s="61" t="n">
        <v>2150</v>
      </c>
      <c r="AN64" s="61"/>
      <c r="AO64" s="61"/>
      <c r="AP64" s="61" t="n">
        <v>69486.75</v>
      </c>
      <c r="AQ64" s="61" t="n">
        <v>2175149.98</v>
      </c>
      <c r="AR64" s="61"/>
      <c r="AS64" s="61"/>
      <c r="AT64" s="61"/>
      <c r="AU64" s="61"/>
      <c r="AV64" s="61" t="n">
        <v>14464.4</v>
      </c>
      <c r="AW64" s="61" t="n">
        <v>2594</v>
      </c>
      <c r="AX64" s="61" t="n">
        <v>11056.14</v>
      </c>
      <c r="AY64" s="61" t="n">
        <v>2500</v>
      </c>
      <c r="AZ64" s="61" t="n">
        <v>2000000</v>
      </c>
      <c r="BA64" s="61"/>
      <c r="BB64" s="61" t="n">
        <v>144535.44</v>
      </c>
      <c r="BC64" s="61"/>
      <c r="BD64" s="61"/>
      <c r="BE64" s="61"/>
      <c r="BF64" s="62" t="s">
        <v>1459</v>
      </c>
      <c r="BG64" s="62" t="s">
        <v>1459</v>
      </c>
      <c r="BH64" s="62" t="s">
        <v>1459</v>
      </c>
      <c r="BI64" s="62" t="s">
        <v>1459</v>
      </c>
      <c r="BJ64" s="62" t="s">
        <v>1459</v>
      </c>
      <c r="BK64" s="62" t="s">
        <v>1459</v>
      </c>
      <c r="BL64" s="62" t="s">
        <v>1459</v>
      </c>
      <c r="BM64" s="62" t="s">
        <v>1459</v>
      </c>
      <c r="BN64" s="62" t="s">
        <v>1459</v>
      </c>
      <c r="BO64" s="62" t="s">
        <v>1459</v>
      </c>
      <c r="BP64" s="62" t="s">
        <v>1459</v>
      </c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2" t="s">
        <v>1459</v>
      </c>
      <c r="CV64" s="62" t="s">
        <v>1459</v>
      </c>
      <c r="CW64" s="62" t="s">
        <v>1459</v>
      </c>
      <c r="CX64" s="62" t="s">
        <v>1459</v>
      </c>
      <c r="CY64" s="63" t="s">
        <v>1459</v>
      </c>
    </row>
    <row r="65" customFormat="false" ht="15.4" hidden="false" customHeight="true" outlineLevel="0" collapsed="false">
      <c r="A65" s="64" t="s">
        <v>1554</v>
      </c>
      <c r="B65" s="64"/>
      <c r="C65" s="64"/>
      <c r="D65" s="65" t="s">
        <v>1555</v>
      </c>
      <c r="E65" s="61" t="n">
        <v>138170</v>
      </c>
      <c r="F65" s="61"/>
      <c r="G65" s="61"/>
      <c r="H65" s="61"/>
      <c r="I65" s="61"/>
      <c r="J65" s="61"/>
      <c r="K65" s="62" t="s">
        <v>1459</v>
      </c>
      <c r="L65" s="61"/>
      <c r="M65" s="61"/>
      <c r="N65" s="61"/>
      <c r="O65" s="61" t="n">
        <v>138170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 t="n">
        <v>138170</v>
      </c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2" t="s">
        <v>1459</v>
      </c>
      <c r="BG65" s="62" t="s">
        <v>1459</v>
      </c>
      <c r="BH65" s="62" t="s">
        <v>1459</v>
      </c>
      <c r="BI65" s="62" t="s">
        <v>1459</v>
      </c>
      <c r="BJ65" s="62" t="s">
        <v>1459</v>
      </c>
      <c r="BK65" s="62" t="s">
        <v>1459</v>
      </c>
      <c r="BL65" s="62" t="s">
        <v>1459</v>
      </c>
      <c r="BM65" s="62" t="s">
        <v>1459</v>
      </c>
      <c r="BN65" s="62" t="s">
        <v>1459</v>
      </c>
      <c r="BO65" s="62" t="s">
        <v>1459</v>
      </c>
      <c r="BP65" s="62" t="s">
        <v>1459</v>
      </c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2" t="s">
        <v>1459</v>
      </c>
      <c r="CV65" s="62" t="s">
        <v>1459</v>
      </c>
      <c r="CW65" s="62" t="s">
        <v>1459</v>
      </c>
      <c r="CX65" s="62" t="s">
        <v>1459</v>
      </c>
      <c r="CY65" s="63" t="s">
        <v>1459</v>
      </c>
    </row>
    <row r="66" customFormat="false" ht="15.4" hidden="false" customHeight="true" outlineLevel="0" collapsed="false">
      <c r="A66" s="64" t="s">
        <v>1556</v>
      </c>
      <c r="B66" s="64"/>
      <c r="C66" s="64"/>
      <c r="D66" s="65" t="s">
        <v>1557</v>
      </c>
      <c r="E66" s="61" t="n">
        <v>16749257.49</v>
      </c>
      <c r="F66" s="61" t="n">
        <v>13111362.2</v>
      </c>
      <c r="G66" s="61" t="n">
        <v>1254602</v>
      </c>
      <c r="H66" s="61" t="n">
        <v>1274076.09</v>
      </c>
      <c r="I66" s="61" t="n">
        <v>1717829.4</v>
      </c>
      <c r="J66" s="61" t="n">
        <v>1954047.31</v>
      </c>
      <c r="K66" s="62" t="s">
        <v>1459</v>
      </c>
      <c r="L66" s="61" t="n">
        <v>719248.8</v>
      </c>
      <c r="M66" s="61" t="n">
        <v>3606907</v>
      </c>
      <c r="N66" s="61" t="n">
        <v>2584651.6</v>
      </c>
      <c r="O66" s="61" t="n">
        <v>2040049.97</v>
      </c>
      <c r="P66" s="61" t="n">
        <v>440387.25</v>
      </c>
      <c r="Q66" s="61" t="n">
        <v>12892.65</v>
      </c>
      <c r="R66" s="61"/>
      <c r="S66" s="61" t="n">
        <v>534.5</v>
      </c>
      <c r="T66" s="61" t="n">
        <v>73147.59</v>
      </c>
      <c r="U66" s="61" t="n">
        <v>92712.38</v>
      </c>
      <c r="V66" s="61" t="n">
        <v>13202.53</v>
      </c>
      <c r="W66" s="61" t="n">
        <v>347558.04</v>
      </c>
      <c r="X66" s="61" t="n">
        <v>33074.5</v>
      </c>
      <c r="Y66" s="61" t="n">
        <v>88285.1</v>
      </c>
      <c r="Z66" s="61"/>
      <c r="AA66" s="61" t="n">
        <v>389297.8</v>
      </c>
      <c r="AB66" s="61" t="n">
        <v>23000</v>
      </c>
      <c r="AC66" s="61" t="n">
        <v>63785.22</v>
      </c>
      <c r="AD66" s="61" t="n">
        <v>63615</v>
      </c>
      <c r="AE66" s="61" t="n">
        <v>31347</v>
      </c>
      <c r="AF66" s="61" t="n">
        <v>85404.8</v>
      </c>
      <c r="AG66" s="61"/>
      <c r="AH66" s="61"/>
      <c r="AI66" s="61" t="n">
        <v>68243</v>
      </c>
      <c r="AJ66" s="61" t="n">
        <v>27899</v>
      </c>
      <c r="AK66" s="61" t="n">
        <v>2000</v>
      </c>
      <c r="AL66" s="61" t="n">
        <v>44642.4</v>
      </c>
      <c r="AM66" s="61"/>
      <c r="AN66" s="61"/>
      <c r="AO66" s="61"/>
      <c r="AP66" s="61" t="n">
        <v>139021.21</v>
      </c>
      <c r="AQ66" s="61" t="n">
        <v>1597845.32</v>
      </c>
      <c r="AR66" s="61"/>
      <c r="AS66" s="61"/>
      <c r="AT66" s="61"/>
      <c r="AU66" s="61"/>
      <c r="AV66" s="61" t="n">
        <v>31836</v>
      </c>
      <c r="AW66" s="61"/>
      <c r="AX66" s="61" t="n">
        <v>212456.64</v>
      </c>
      <c r="AY66" s="61"/>
      <c r="AZ66" s="61"/>
      <c r="BA66" s="61"/>
      <c r="BB66" s="61" t="n">
        <v>1353552.68</v>
      </c>
      <c r="BC66" s="61"/>
      <c r="BD66" s="61"/>
      <c r="BE66" s="61"/>
      <c r="BF66" s="62" t="s">
        <v>1459</v>
      </c>
      <c r="BG66" s="62" t="s">
        <v>1459</v>
      </c>
      <c r="BH66" s="62" t="s">
        <v>1459</v>
      </c>
      <c r="BI66" s="62" t="s">
        <v>1459</v>
      </c>
      <c r="BJ66" s="62" t="s">
        <v>1459</v>
      </c>
      <c r="BK66" s="62" t="s">
        <v>1459</v>
      </c>
      <c r="BL66" s="62" t="s">
        <v>1459</v>
      </c>
      <c r="BM66" s="62" t="s">
        <v>1459</v>
      </c>
      <c r="BN66" s="62" t="s">
        <v>1459</v>
      </c>
      <c r="BO66" s="62" t="s">
        <v>1459</v>
      </c>
      <c r="BP66" s="62" t="s">
        <v>1459</v>
      </c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2" t="s">
        <v>1459</v>
      </c>
      <c r="CV66" s="62" t="s">
        <v>1459</v>
      </c>
      <c r="CW66" s="62" t="s">
        <v>1459</v>
      </c>
      <c r="CX66" s="62" t="s">
        <v>1459</v>
      </c>
      <c r="CY66" s="63" t="s">
        <v>1459</v>
      </c>
    </row>
    <row r="67" customFormat="false" ht="15.4" hidden="false" customHeight="true" outlineLevel="0" collapsed="false">
      <c r="A67" s="64" t="s">
        <v>1558</v>
      </c>
      <c r="B67" s="64"/>
      <c r="C67" s="64"/>
      <c r="D67" s="65" t="s">
        <v>1559</v>
      </c>
      <c r="E67" s="61" t="n">
        <v>5276920.04</v>
      </c>
      <c r="F67" s="61" t="n">
        <v>3941096.97</v>
      </c>
      <c r="G67" s="61" t="n">
        <v>253780</v>
      </c>
      <c r="H67" s="61" t="n">
        <v>184709</v>
      </c>
      <c r="I67" s="61" t="n">
        <v>575389</v>
      </c>
      <c r="J67" s="61" t="n">
        <v>631394.37</v>
      </c>
      <c r="K67" s="62" t="s">
        <v>1459</v>
      </c>
      <c r="L67" s="61" t="n">
        <v>78520</v>
      </c>
      <c r="M67" s="61" t="n">
        <v>1050657</v>
      </c>
      <c r="N67" s="61" t="n">
        <v>1166647.6</v>
      </c>
      <c r="O67" s="61" t="n">
        <v>941898.51</v>
      </c>
      <c r="P67" s="61" t="n">
        <v>273103.42</v>
      </c>
      <c r="Q67" s="61"/>
      <c r="R67" s="61"/>
      <c r="S67" s="61" t="n">
        <v>250</v>
      </c>
      <c r="T67" s="61" t="n">
        <v>33594.4</v>
      </c>
      <c r="U67" s="61" t="n">
        <v>48360.61</v>
      </c>
      <c r="V67" s="61" t="n">
        <v>6164.26</v>
      </c>
      <c r="W67" s="61" t="n">
        <v>85815.72</v>
      </c>
      <c r="X67" s="61" t="n">
        <v>14494.5</v>
      </c>
      <c r="Y67" s="61" t="n">
        <v>62080</v>
      </c>
      <c r="Z67" s="61"/>
      <c r="AA67" s="61" t="n">
        <v>237245.3</v>
      </c>
      <c r="AB67" s="61" t="n">
        <v>8000</v>
      </c>
      <c r="AC67" s="61" t="n">
        <v>41090</v>
      </c>
      <c r="AD67" s="61" t="n">
        <v>6070</v>
      </c>
      <c r="AE67" s="61" t="n">
        <v>28021</v>
      </c>
      <c r="AF67" s="61" t="n">
        <v>23195.3</v>
      </c>
      <c r="AG67" s="61"/>
      <c r="AH67" s="61"/>
      <c r="AI67" s="61" t="n">
        <v>12410</v>
      </c>
      <c r="AJ67" s="61" t="n">
        <v>14739</v>
      </c>
      <c r="AK67" s="61" t="n">
        <v>2000</v>
      </c>
      <c r="AL67" s="61"/>
      <c r="AM67" s="61"/>
      <c r="AN67" s="61"/>
      <c r="AO67" s="61"/>
      <c r="AP67" s="61" t="n">
        <v>45265</v>
      </c>
      <c r="AQ67" s="61" t="n">
        <v>393924.56</v>
      </c>
      <c r="AR67" s="61"/>
      <c r="AS67" s="61"/>
      <c r="AT67" s="61"/>
      <c r="AU67" s="61"/>
      <c r="AV67" s="61" t="n">
        <v>31836</v>
      </c>
      <c r="AW67" s="61"/>
      <c r="AX67" s="61" t="n">
        <v>54328.88</v>
      </c>
      <c r="AY67" s="61"/>
      <c r="AZ67" s="61"/>
      <c r="BA67" s="61"/>
      <c r="BB67" s="61" t="n">
        <v>307759.68</v>
      </c>
      <c r="BC67" s="61"/>
      <c r="BD67" s="61"/>
      <c r="BE67" s="61"/>
      <c r="BF67" s="62" t="s">
        <v>1459</v>
      </c>
      <c r="BG67" s="62" t="s">
        <v>1459</v>
      </c>
      <c r="BH67" s="62" t="s">
        <v>1459</v>
      </c>
      <c r="BI67" s="62" t="s">
        <v>1459</v>
      </c>
      <c r="BJ67" s="62" t="s">
        <v>1459</v>
      </c>
      <c r="BK67" s="62" t="s">
        <v>1459</v>
      </c>
      <c r="BL67" s="62" t="s">
        <v>1459</v>
      </c>
      <c r="BM67" s="62" t="s">
        <v>1459</v>
      </c>
      <c r="BN67" s="62" t="s">
        <v>1459</v>
      </c>
      <c r="BO67" s="62" t="s">
        <v>1459</v>
      </c>
      <c r="BP67" s="62" t="s">
        <v>1459</v>
      </c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2" t="s">
        <v>1459</v>
      </c>
      <c r="CV67" s="62" t="s">
        <v>1459</v>
      </c>
      <c r="CW67" s="62" t="s">
        <v>1459</v>
      </c>
      <c r="CX67" s="62" t="s">
        <v>1459</v>
      </c>
      <c r="CY67" s="63" t="s">
        <v>1459</v>
      </c>
    </row>
    <row r="68" customFormat="false" ht="15.4" hidden="false" customHeight="true" outlineLevel="0" collapsed="false">
      <c r="A68" s="64" t="s">
        <v>1560</v>
      </c>
      <c r="B68" s="64"/>
      <c r="C68" s="64"/>
      <c r="D68" s="65" t="s">
        <v>1561</v>
      </c>
      <c r="E68" s="61" t="n">
        <v>11472337.45</v>
      </c>
      <c r="F68" s="61" t="n">
        <v>9170265.23</v>
      </c>
      <c r="G68" s="61" t="n">
        <v>1000822</v>
      </c>
      <c r="H68" s="61" t="n">
        <v>1089367.09</v>
      </c>
      <c r="I68" s="61" t="n">
        <v>1142440.4</v>
      </c>
      <c r="J68" s="61" t="n">
        <v>1322652.94</v>
      </c>
      <c r="K68" s="62" t="s">
        <v>1459</v>
      </c>
      <c r="L68" s="61" t="n">
        <v>640728.8</v>
      </c>
      <c r="M68" s="61" t="n">
        <v>2556250</v>
      </c>
      <c r="N68" s="61" t="n">
        <v>1418004</v>
      </c>
      <c r="O68" s="61" t="n">
        <v>1098151.46</v>
      </c>
      <c r="P68" s="61" t="n">
        <v>167283.83</v>
      </c>
      <c r="Q68" s="61" t="n">
        <v>12892.65</v>
      </c>
      <c r="R68" s="61"/>
      <c r="S68" s="61" t="n">
        <v>284.5</v>
      </c>
      <c r="T68" s="61" t="n">
        <v>39553.19</v>
      </c>
      <c r="U68" s="61" t="n">
        <v>44351.77</v>
      </c>
      <c r="V68" s="61" t="n">
        <v>7038.27</v>
      </c>
      <c r="W68" s="61" t="n">
        <v>261742.32</v>
      </c>
      <c r="X68" s="61" t="n">
        <v>18580</v>
      </c>
      <c r="Y68" s="61" t="n">
        <v>26205.1</v>
      </c>
      <c r="Z68" s="61"/>
      <c r="AA68" s="61" t="n">
        <v>152052.5</v>
      </c>
      <c r="AB68" s="61" t="n">
        <v>15000</v>
      </c>
      <c r="AC68" s="61" t="n">
        <v>22695.22</v>
      </c>
      <c r="AD68" s="61" t="n">
        <v>57545</v>
      </c>
      <c r="AE68" s="61" t="n">
        <v>3326</v>
      </c>
      <c r="AF68" s="61" t="n">
        <v>62209.5</v>
      </c>
      <c r="AG68" s="61"/>
      <c r="AH68" s="61"/>
      <c r="AI68" s="61" t="n">
        <v>55833</v>
      </c>
      <c r="AJ68" s="61" t="n">
        <v>13160</v>
      </c>
      <c r="AK68" s="61"/>
      <c r="AL68" s="61" t="n">
        <v>44642.4</v>
      </c>
      <c r="AM68" s="61"/>
      <c r="AN68" s="61"/>
      <c r="AO68" s="61"/>
      <c r="AP68" s="61" t="n">
        <v>93756.21</v>
      </c>
      <c r="AQ68" s="61" t="n">
        <v>1203920.76</v>
      </c>
      <c r="AR68" s="61"/>
      <c r="AS68" s="61"/>
      <c r="AT68" s="61"/>
      <c r="AU68" s="61"/>
      <c r="AV68" s="61"/>
      <c r="AW68" s="61"/>
      <c r="AX68" s="61" t="n">
        <v>158127.76</v>
      </c>
      <c r="AY68" s="61"/>
      <c r="AZ68" s="61"/>
      <c r="BA68" s="61"/>
      <c r="BB68" s="61" t="n">
        <v>1045793</v>
      </c>
      <c r="BC68" s="61"/>
      <c r="BD68" s="61"/>
      <c r="BE68" s="61"/>
      <c r="BF68" s="62" t="s">
        <v>1459</v>
      </c>
      <c r="BG68" s="62" t="s">
        <v>1459</v>
      </c>
      <c r="BH68" s="62" t="s">
        <v>1459</v>
      </c>
      <c r="BI68" s="62" t="s">
        <v>1459</v>
      </c>
      <c r="BJ68" s="62" t="s">
        <v>1459</v>
      </c>
      <c r="BK68" s="62" t="s">
        <v>1459</v>
      </c>
      <c r="BL68" s="62" t="s">
        <v>1459</v>
      </c>
      <c r="BM68" s="62" t="s">
        <v>1459</v>
      </c>
      <c r="BN68" s="62" t="s">
        <v>1459</v>
      </c>
      <c r="BO68" s="62" t="s">
        <v>1459</v>
      </c>
      <c r="BP68" s="62" t="s">
        <v>1459</v>
      </c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2" t="s">
        <v>1459</v>
      </c>
      <c r="CV68" s="62" t="s">
        <v>1459</v>
      </c>
      <c r="CW68" s="62" t="s">
        <v>1459</v>
      </c>
      <c r="CX68" s="62" t="s">
        <v>1459</v>
      </c>
      <c r="CY68" s="63" t="s">
        <v>1459</v>
      </c>
    </row>
    <row r="69" customFormat="false" ht="15.4" hidden="false" customHeight="true" outlineLevel="0" collapsed="false">
      <c r="A69" s="64" t="s">
        <v>1562</v>
      </c>
      <c r="B69" s="64"/>
      <c r="C69" s="64"/>
      <c r="D69" s="65" t="s">
        <v>1563</v>
      </c>
      <c r="E69" s="61" t="n">
        <v>5193472.04</v>
      </c>
      <c r="F69" s="61" t="n">
        <v>2809582.7</v>
      </c>
      <c r="G69" s="61" t="n">
        <v>1703065.9</v>
      </c>
      <c r="H69" s="61" t="n">
        <v>140308</v>
      </c>
      <c r="I69" s="61" t="n">
        <v>176298</v>
      </c>
      <c r="J69" s="61" t="n">
        <v>774677.2</v>
      </c>
      <c r="K69" s="62" t="s">
        <v>1459</v>
      </c>
      <c r="L69" s="61" t="n">
        <v>15233.6</v>
      </c>
      <c r="M69" s="61"/>
      <c r="N69" s="61"/>
      <c r="O69" s="61" t="n">
        <v>2383889.34</v>
      </c>
      <c r="P69" s="61" t="n">
        <v>358707.1</v>
      </c>
      <c r="Q69" s="61" t="n">
        <v>16800</v>
      </c>
      <c r="R69" s="61" t="n">
        <v>5600</v>
      </c>
      <c r="S69" s="61" t="n">
        <v>1673</v>
      </c>
      <c r="T69" s="61" t="n">
        <v>27292.2</v>
      </c>
      <c r="U69" s="61" t="n">
        <v>45897.78</v>
      </c>
      <c r="V69" s="61" t="n">
        <v>24870.68</v>
      </c>
      <c r="W69" s="61" t="n">
        <v>464859.6</v>
      </c>
      <c r="X69" s="61"/>
      <c r="Y69" s="61" t="n">
        <v>9338.1</v>
      </c>
      <c r="Z69" s="61"/>
      <c r="AA69" s="61" t="n">
        <v>466069.81</v>
      </c>
      <c r="AB69" s="61"/>
      <c r="AC69" s="61" t="n">
        <v>9679.1</v>
      </c>
      <c r="AD69" s="61" t="n">
        <v>55159</v>
      </c>
      <c r="AE69" s="61" t="n">
        <v>35258.6</v>
      </c>
      <c r="AF69" s="61" t="n">
        <v>208229.24</v>
      </c>
      <c r="AG69" s="61"/>
      <c r="AH69" s="61"/>
      <c r="AI69" s="61" t="n">
        <v>584874</v>
      </c>
      <c r="AJ69" s="61"/>
      <c r="AK69" s="61" t="n">
        <v>26000</v>
      </c>
      <c r="AL69" s="61"/>
      <c r="AM69" s="61" t="n">
        <v>43581.13</v>
      </c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2" t="s">
        <v>1459</v>
      </c>
      <c r="BG69" s="62" t="s">
        <v>1459</v>
      </c>
      <c r="BH69" s="62" t="s">
        <v>1459</v>
      </c>
      <c r="BI69" s="62" t="s">
        <v>1459</v>
      </c>
      <c r="BJ69" s="62" t="s">
        <v>1459</v>
      </c>
      <c r="BK69" s="62" t="s">
        <v>1459</v>
      </c>
      <c r="BL69" s="62" t="s">
        <v>1459</v>
      </c>
      <c r="BM69" s="62" t="s">
        <v>1459</v>
      </c>
      <c r="BN69" s="62" t="s">
        <v>1459</v>
      </c>
      <c r="BO69" s="62" t="s">
        <v>1459</v>
      </c>
      <c r="BP69" s="62" t="s">
        <v>1459</v>
      </c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2" t="s">
        <v>1459</v>
      </c>
      <c r="CV69" s="62" t="s">
        <v>1459</v>
      </c>
      <c r="CW69" s="62" t="s">
        <v>1459</v>
      </c>
      <c r="CX69" s="62" t="s">
        <v>1459</v>
      </c>
      <c r="CY69" s="63" t="s">
        <v>1459</v>
      </c>
    </row>
    <row r="70" customFormat="false" ht="15.4" hidden="false" customHeight="true" outlineLevel="0" collapsed="false">
      <c r="A70" s="64" t="s">
        <v>1564</v>
      </c>
      <c r="B70" s="64"/>
      <c r="C70" s="64"/>
      <c r="D70" s="65" t="s">
        <v>1565</v>
      </c>
      <c r="E70" s="61" t="n">
        <v>4343472.04</v>
      </c>
      <c r="F70" s="61" t="n">
        <v>2809582.7</v>
      </c>
      <c r="G70" s="61" t="n">
        <v>1703065.9</v>
      </c>
      <c r="H70" s="61" t="n">
        <v>140308</v>
      </c>
      <c r="I70" s="61" t="n">
        <v>176298</v>
      </c>
      <c r="J70" s="61" t="n">
        <v>774677.2</v>
      </c>
      <c r="K70" s="62" t="s">
        <v>1459</v>
      </c>
      <c r="L70" s="61" t="n">
        <v>15233.6</v>
      </c>
      <c r="M70" s="61"/>
      <c r="N70" s="61"/>
      <c r="O70" s="61" t="n">
        <v>1533889.34</v>
      </c>
      <c r="P70" s="61"/>
      <c r="Q70" s="61"/>
      <c r="R70" s="61"/>
      <c r="S70" s="61"/>
      <c r="T70" s="61"/>
      <c r="U70" s="61"/>
      <c r="V70" s="61"/>
      <c r="W70" s="61" t="n">
        <v>464859.6</v>
      </c>
      <c r="X70" s="61"/>
      <c r="Y70" s="61"/>
      <c r="Z70" s="61"/>
      <c r="AA70" s="61" t="n">
        <v>241122.67</v>
      </c>
      <c r="AB70" s="61"/>
      <c r="AC70" s="61" t="n">
        <v>9679.1</v>
      </c>
      <c r="AD70" s="61" t="n">
        <v>5159</v>
      </c>
      <c r="AE70" s="61" t="n">
        <v>35258.6</v>
      </c>
      <c r="AF70" s="61" t="n">
        <v>123355.24</v>
      </c>
      <c r="AG70" s="61"/>
      <c r="AH70" s="61"/>
      <c r="AI70" s="61" t="n">
        <v>584874</v>
      </c>
      <c r="AJ70" s="61"/>
      <c r="AK70" s="61" t="n">
        <v>26000</v>
      </c>
      <c r="AL70" s="61"/>
      <c r="AM70" s="61" t="n">
        <v>43581.13</v>
      </c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2" t="s">
        <v>1459</v>
      </c>
      <c r="BG70" s="62" t="s">
        <v>1459</v>
      </c>
      <c r="BH70" s="62" t="s">
        <v>1459</v>
      </c>
      <c r="BI70" s="62" t="s">
        <v>1459</v>
      </c>
      <c r="BJ70" s="62" t="s">
        <v>1459</v>
      </c>
      <c r="BK70" s="62" t="s">
        <v>1459</v>
      </c>
      <c r="BL70" s="62" t="s">
        <v>1459</v>
      </c>
      <c r="BM70" s="62" t="s">
        <v>1459</v>
      </c>
      <c r="BN70" s="62" t="s">
        <v>1459</v>
      </c>
      <c r="BO70" s="62" t="s">
        <v>1459</v>
      </c>
      <c r="BP70" s="62" t="s">
        <v>1459</v>
      </c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2" t="s">
        <v>1459</v>
      </c>
      <c r="CV70" s="62" t="s">
        <v>1459</v>
      </c>
      <c r="CW70" s="62" t="s">
        <v>1459</v>
      </c>
      <c r="CX70" s="62" t="s">
        <v>1459</v>
      </c>
      <c r="CY70" s="63" t="s">
        <v>1459</v>
      </c>
    </row>
    <row r="71" customFormat="false" ht="15.4" hidden="false" customHeight="true" outlineLevel="0" collapsed="false">
      <c r="A71" s="64" t="s">
        <v>1566</v>
      </c>
      <c r="B71" s="64"/>
      <c r="C71" s="64"/>
      <c r="D71" s="65" t="s">
        <v>1567</v>
      </c>
      <c r="E71" s="61" t="n">
        <v>800000</v>
      </c>
      <c r="F71" s="61"/>
      <c r="G71" s="61"/>
      <c r="H71" s="61"/>
      <c r="I71" s="61"/>
      <c r="J71" s="61"/>
      <c r="K71" s="62" t="s">
        <v>1459</v>
      </c>
      <c r="L71" s="61"/>
      <c r="M71" s="61"/>
      <c r="N71" s="61"/>
      <c r="O71" s="61" t="n">
        <v>800000</v>
      </c>
      <c r="P71" s="61" t="n">
        <v>358707.1</v>
      </c>
      <c r="Q71" s="61" t="n">
        <v>16800</v>
      </c>
      <c r="R71" s="61" t="n">
        <v>5600</v>
      </c>
      <c r="S71" s="61" t="n">
        <v>1673</v>
      </c>
      <c r="T71" s="61" t="n">
        <v>27292.2</v>
      </c>
      <c r="U71" s="61" t="n">
        <v>45897.78</v>
      </c>
      <c r="V71" s="61" t="n">
        <v>24870.68</v>
      </c>
      <c r="W71" s="61"/>
      <c r="X71" s="61"/>
      <c r="Y71" s="61" t="n">
        <v>9338.1</v>
      </c>
      <c r="Z71" s="61"/>
      <c r="AA71" s="61" t="n">
        <v>224947.14</v>
      </c>
      <c r="AB71" s="61"/>
      <c r="AC71" s="61"/>
      <c r="AD71" s="61"/>
      <c r="AE71" s="61"/>
      <c r="AF71" s="61" t="n">
        <v>84874</v>
      </c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2" t="s">
        <v>1459</v>
      </c>
      <c r="BG71" s="62" t="s">
        <v>1459</v>
      </c>
      <c r="BH71" s="62" t="s">
        <v>1459</v>
      </c>
      <c r="BI71" s="62" t="s">
        <v>1459</v>
      </c>
      <c r="BJ71" s="62" t="s">
        <v>1459</v>
      </c>
      <c r="BK71" s="62" t="s">
        <v>1459</v>
      </c>
      <c r="BL71" s="62" t="s">
        <v>1459</v>
      </c>
      <c r="BM71" s="62" t="s">
        <v>1459</v>
      </c>
      <c r="BN71" s="62" t="s">
        <v>1459</v>
      </c>
      <c r="BO71" s="62" t="s">
        <v>1459</v>
      </c>
      <c r="BP71" s="62" t="s">
        <v>1459</v>
      </c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2" t="s">
        <v>1459</v>
      </c>
      <c r="CV71" s="62" t="s">
        <v>1459</v>
      </c>
      <c r="CW71" s="62" t="s">
        <v>1459</v>
      </c>
      <c r="CX71" s="62" t="s">
        <v>1459</v>
      </c>
      <c r="CY71" s="63" t="s">
        <v>1459</v>
      </c>
    </row>
    <row r="72" customFormat="false" ht="15.4" hidden="false" customHeight="true" outlineLevel="0" collapsed="false">
      <c r="A72" s="64" t="s">
        <v>1568</v>
      </c>
      <c r="B72" s="64"/>
      <c r="C72" s="64"/>
      <c r="D72" s="65" t="s">
        <v>1569</v>
      </c>
      <c r="E72" s="61" t="n">
        <v>50000</v>
      </c>
      <c r="F72" s="61"/>
      <c r="G72" s="61"/>
      <c r="H72" s="61"/>
      <c r="I72" s="61"/>
      <c r="J72" s="61"/>
      <c r="K72" s="62" t="s">
        <v>1459</v>
      </c>
      <c r="L72" s="61"/>
      <c r="M72" s="61"/>
      <c r="N72" s="61"/>
      <c r="O72" s="61" t="n">
        <v>50000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 t="n">
        <v>50000</v>
      </c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2" t="s">
        <v>1459</v>
      </c>
      <c r="BG72" s="62" t="s">
        <v>1459</v>
      </c>
      <c r="BH72" s="62" t="s">
        <v>1459</v>
      </c>
      <c r="BI72" s="62" t="s">
        <v>1459</v>
      </c>
      <c r="BJ72" s="62" t="s">
        <v>1459</v>
      </c>
      <c r="BK72" s="62" t="s">
        <v>1459</v>
      </c>
      <c r="BL72" s="62" t="s">
        <v>1459</v>
      </c>
      <c r="BM72" s="62" t="s">
        <v>1459</v>
      </c>
      <c r="BN72" s="62" t="s">
        <v>1459</v>
      </c>
      <c r="BO72" s="62" t="s">
        <v>1459</v>
      </c>
      <c r="BP72" s="62" t="s">
        <v>1459</v>
      </c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2" t="s">
        <v>1459</v>
      </c>
      <c r="CV72" s="62" t="s">
        <v>1459</v>
      </c>
      <c r="CW72" s="62" t="s">
        <v>1459</v>
      </c>
      <c r="CX72" s="62" t="s">
        <v>1459</v>
      </c>
      <c r="CY72" s="63" t="s">
        <v>1459</v>
      </c>
    </row>
    <row r="73" customFormat="false" ht="15.4" hidden="false" customHeight="true" outlineLevel="0" collapsed="false">
      <c r="A73" s="64" t="s">
        <v>1570</v>
      </c>
      <c r="B73" s="64"/>
      <c r="C73" s="64"/>
      <c r="D73" s="65" t="s">
        <v>1571</v>
      </c>
      <c r="E73" s="61" t="n">
        <v>1035823.57</v>
      </c>
      <c r="F73" s="61" t="n">
        <v>262592</v>
      </c>
      <c r="G73" s="61" t="n">
        <v>220231</v>
      </c>
      <c r="H73" s="61" t="n">
        <v>42361</v>
      </c>
      <c r="I73" s="61"/>
      <c r="J73" s="61"/>
      <c r="K73" s="62" t="s">
        <v>1459</v>
      </c>
      <c r="L73" s="61"/>
      <c r="M73" s="61"/>
      <c r="N73" s="61"/>
      <c r="O73" s="61" t="n">
        <v>690334.79</v>
      </c>
      <c r="P73" s="61" t="n">
        <v>58916.7</v>
      </c>
      <c r="Q73" s="61"/>
      <c r="R73" s="61" t="n">
        <v>12942.5</v>
      </c>
      <c r="S73" s="61" t="n">
        <v>70</v>
      </c>
      <c r="T73" s="61" t="n">
        <v>330</v>
      </c>
      <c r="U73" s="61"/>
      <c r="V73" s="61" t="n">
        <v>5072.75</v>
      </c>
      <c r="W73" s="61"/>
      <c r="X73" s="61"/>
      <c r="Y73" s="61" t="n">
        <v>2100</v>
      </c>
      <c r="Z73" s="61"/>
      <c r="AA73" s="61" t="n">
        <v>243803.02</v>
      </c>
      <c r="AB73" s="61" t="n">
        <v>44400</v>
      </c>
      <c r="AC73" s="61"/>
      <c r="AD73" s="61" t="n">
        <v>139945</v>
      </c>
      <c r="AE73" s="61" t="n">
        <v>3624</v>
      </c>
      <c r="AF73" s="61" t="n">
        <v>64981.5</v>
      </c>
      <c r="AG73" s="61"/>
      <c r="AH73" s="61"/>
      <c r="AI73" s="61" t="n">
        <v>96298.5</v>
      </c>
      <c r="AJ73" s="61"/>
      <c r="AK73" s="61" t="n">
        <v>3799.82</v>
      </c>
      <c r="AL73" s="61"/>
      <c r="AM73" s="61"/>
      <c r="AN73" s="61" t="n">
        <v>6190</v>
      </c>
      <c r="AO73" s="61"/>
      <c r="AP73" s="61" t="n">
        <v>7861</v>
      </c>
      <c r="AQ73" s="61" t="n">
        <v>56639.28</v>
      </c>
      <c r="AR73" s="61"/>
      <c r="AS73" s="61"/>
      <c r="AT73" s="61"/>
      <c r="AU73" s="61"/>
      <c r="AV73" s="61"/>
      <c r="AW73" s="61" t="n">
        <v>6000</v>
      </c>
      <c r="AX73" s="61"/>
      <c r="AY73" s="61"/>
      <c r="AZ73" s="61"/>
      <c r="BA73" s="61"/>
      <c r="BB73" s="61" t="n">
        <v>50639.28</v>
      </c>
      <c r="BC73" s="61"/>
      <c r="BD73" s="61"/>
      <c r="BE73" s="61"/>
      <c r="BF73" s="62" t="s">
        <v>1459</v>
      </c>
      <c r="BG73" s="62" t="s">
        <v>1459</v>
      </c>
      <c r="BH73" s="62" t="s">
        <v>1459</v>
      </c>
      <c r="BI73" s="62" t="s">
        <v>1459</v>
      </c>
      <c r="BJ73" s="62" t="s">
        <v>1459</v>
      </c>
      <c r="BK73" s="62" t="s">
        <v>1459</v>
      </c>
      <c r="BL73" s="62" t="s">
        <v>1459</v>
      </c>
      <c r="BM73" s="62" t="s">
        <v>1459</v>
      </c>
      <c r="BN73" s="62" t="s">
        <v>1459</v>
      </c>
      <c r="BO73" s="62" t="s">
        <v>1459</v>
      </c>
      <c r="BP73" s="62" t="s">
        <v>1459</v>
      </c>
      <c r="BQ73" s="61" t="n">
        <v>26257.5</v>
      </c>
      <c r="BR73" s="61"/>
      <c r="BS73" s="61" t="n">
        <v>26257.5</v>
      </c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2" t="s">
        <v>1459</v>
      </c>
      <c r="CV73" s="62" t="s">
        <v>1459</v>
      </c>
      <c r="CW73" s="62" t="s">
        <v>1459</v>
      </c>
      <c r="CX73" s="62" t="s">
        <v>1459</v>
      </c>
      <c r="CY73" s="63" t="s">
        <v>1459</v>
      </c>
    </row>
    <row r="74" customFormat="false" ht="15.4" hidden="false" customHeight="true" outlineLevel="0" collapsed="false">
      <c r="A74" s="64" t="s">
        <v>1572</v>
      </c>
      <c r="B74" s="64"/>
      <c r="C74" s="64"/>
      <c r="D74" s="65" t="s">
        <v>1573</v>
      </c>
      <c r="E74" s="61" t="n">
        <v>1035823.57</v>
      </c>
      <c r="F74" s="61" t="n">
        <v>262592</v>
      </c>
      <c r="G74" s="61" t="n">
        <v>220231</v>
      </c>
      <c r="H74" s="61" t="n">
        <v>42361</v>
      </c>
      <c r="I74" s="61"/>
      <c r="J74" s="61"/>
      <c r="K74" s="62" t="s">
        <v>1459</v>
      </c>
      <c r="L74" s="61"/>
      <c r="M74" s="61"/>
      <c r="N74" s="61"/>
      <c r="O74" s="61" t="n">
        <v>690334.79</v>
      </c>
      <c r="P74" s="61" t="n">
        <v>58916.7</v>
      </c>
      <c r="Q74" s="61"/>
      <c r="R74" s="61" t="n">
        <v>12942.5</v>
      </c>
      <c r="S74" s="61" t="n">
        <v>70</v>
      </c>
      <c r="T74" s="61" t="n">
        <v>330</v>
      </c>
      <c r="U74" s="61"/>
      <c r="V74" s="61" t="n">
        <v>5072.75</v>
      </c>
      <c r="W74" s="61"/>
      <c r="X74" s="61"/>
      <c r="Y74" s="61" t="n">
        <v>2100</v>
      </c>
      <c r="Z74" s="61"/>
      <c r="AA74" s="61" t="n">
        <v>243803.02</v>
      </c>
      <c r="AB74" s="61" t="n">
        <v>44400</v>
      </c>
      <c r="AC74" s="61"/>
      <c r="AD74" s="61" t="n">
        <v>139945</v>
      </c>
      <c r="AE74" s="61" t="n">
        <v>3624</v>
      </c>
      <c r="AF74" s="61" t="n">
        <v>64981.5</v>
      </c>
      <c r="AG74" s="61"/>
      <c r="AH74" s="61"/>
      <c r="AI74" s="61" t="n">
        <v>96298.5</v>
      </c>
      <c r="AJ74" s="61"/>
      <c r="AK74" s="61" t="n">
        <v>3799.82</v>
      </c>
      <c r="AL74" s="61"/>
      <c r="AM74" s="61"/>
      <c r="AN74" s="61" t="n">
        <v>6190</v>
      </c>
      <c r="AO74" s="61"/>
      <c r="AP74" s="61" t="n">
        <v>7861</v>
      </c>
      <c r="AQ74" s="61" t="n">
        <v>56639.28</v>
      </c>
      <c r="AR74" s="61"/>
      <c r="AS74" s="61"/>
      <c r="AT74" s="61"/>
      <c r="AU74" s="61"/>
      <c r="AV74" s="61"/>
      <c r="AW74" s="61" t="n">
        <v>6000</v>
      </c>
      <c r="AX74" s="61"/>
      <c r="AY74" s="61"/>
      <c r="AZ74" s="61"/>
      <c r="BA74" s="61"/>
      <c r="BB74" s="61" t="n">
        <v>50639.28</v>
      </c>
      <c r="BC74" s="61"/>
      <c r="BD74" s="61"/>
      <c r="BE74" s="61"/>
      <c r="BF74" s="62" t="s">
        <v>1459</v>
      </c>
      <c r="BG74" s="62" t="s">
        <v>1459</v>
      </c>
      <c r="BH74" s="62" t="s">
        <v>1459</v>
      </c>
      <c r="BI74" s="62" t="s">
        <v>1459</v>
      </c>
      <c r="BJ74" s="62" t="s">
        <v>1459</v>
      </c>
      <c r="BK74" s="62" t="s">
        <v>1459</v>
      </c>
      <c r="BL74" s="62" t="s">
        <v>1459</v>
      </c>
      <c r="BM74" s="62" t="s">
        <v>1459</v>
      </c>
      <c r="BN74" s="62" t="s">
        <v>1459</v>
      </c>
      <c r="BO74" s="62" t="s">
        <v>1459</v>
      </c>
      <c r="BP74" s="62" t="s">
        <v>1459</v>
      </c>
      <c r="BQ74" s="61" t="n">
        <v>26257.5</v>
      </c>
      <c r="BR74" s="61"/>
      <c r="BS74" s="61" t="n">
        <v>26257.5</v>
      </c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2" t="s">
        <v>1459</v>
      </c>
      <c r="CV74" s="62" t="s">
        <v>1459</v>
      </c>
      <c r="CW74" s="62" t="s">
        <v>1459</v>
      </c>
      <c r="CX74" s="62" t="s">
        <v>1459</v>
      </c>
      <c r="CY74" s="63" t="s">
        <v>1459</v>
      </c>
    </row>
    <row r="75" customFormat="false" ht="15.4" hidden="false" customHeight="true" outlineLevel="0" collapsed="false">
      <c r="A75" s="64" t="s">
        <v>1574</v>
      </c>
      <c r="B75" s="64"/>
      <c r="C75" s="64"/>
      <c r="D75" s="65" t="s">
        <v>1575</v>
      </c>
      <c r="E75" s="61" t="n">
        <v>754895.1</v>
      </c>
      <c r="F75" s="61"/>
      <c r="G75" s="61"/>
      <c r="H75" s="61"/>
      <c r="I75" s="61"/>
      <c r="J75" s="61"/>
      <c r="K75" s="62" t="s">
        <v>1459</v>
      </c>
      <c r="L75" s="61"/>
      <c r="M75" s="61"/>
      <c r="N75" s="61"/>
      <c r="O75" s="61" t="n">
        <v>754895.1</v>
      </c>
      <c r="P75" s="61" t="n">
        <v>14606.7</v>
      </c>
      <c r="Q75" s="61" t="n">
        <v>28333.6</v>
      </c>
      <c r="R75" s="61" t="n">
        <v>8288</v>
      </c>
      <c r="S75" s="61" t="n">
        <v>106</v>
      </c>
      <c r="T75" s="61" t="n">
        <v>972.56</v>
      </c>
      <c r="U75" s="61" t="n">
        <v>2401.59</v>
      </c>
      <c r="V75" s="61" t="n">
        <v>66412.44</v>
      </c>
      <c r="W75" s="61"/>
      <c r="X75" s="61" t="n">
        <v>30550.61</v>
      </c>
      <c r="Y75" s="61" t="n">
        <v>15818.5</v>
      </c>
      <c r="Z75" s="61"/>
      <c r="AA75" s="61" t="n">
        <v>56500</v>
      </c>
      <c r="AB75" s="61" t="n">
        <v>2860</v>
      </c>
      <c r="AC75" s="61"/>
      <c r="AD75" s="61"/>
      <c r="AE75" s="61" t="n">
        <v>13551</v>
      </c>
      <c r="AF75" s="61" t="n">
        <v>21938</v>
      </c>
      <c r="AG75" s="61"/>
      <c r="AH75" s="61"/>
      <c r="AI75" s="61" t="n">
        <v>119100</v>
      </c>
      <c r="AJ75" s="61" t="n">
        <v>323475</v>
      </c>
      <c r="AK75" s="61"/>
      <c r="AL75" s="61"/>
      <c r="AM75" s="61" t="n">
        <v>49981.1</v>
      </c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2" t="s">
        <v>1459</v>
      </c>
      <c r="BG75" s="62" t="s">
        <v>1459</v>
      </c>
      <c r="BH75" s="62" t="s">
        <v>1459</v>
      </c>
      <c r="BI75" s="62" t="s">
        <v>1459</v>
      </c>
      <c r="BJ75" s="62" t="s">
        <v>1459</v>
      </c>
      <c r="BK75" s="62" t="s">
        <v>1459</v>
      </c>
      <c r="BL75" s="62" t="s">
        <v>1459</v>
      </c>
      <c r="BM75" s="62" t="s">
        <v>1459</v>
      </c>
      <c r="BN75" s="62" t="s">
        <v>1459</v>
      </c>
      <c r="BO75" s="62" t="s">
        <v>1459</v>
      </c>
      <c r="BP75" s="62" t="s">
        <v>1459</v>
      </c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2" t="s">
        <v>1459</v>
      </c>
      <c r="CV75" s="62" t="s">
        <v>1459</v>
      </c>
      <c r="CW75" s="62" t="s">
        <v>1459</v>
      </c>
      <c r="CX75" s="62" t="s">
        <v>1459</v>
      </c>
      <c r="CY75" s="63" t="s">
        <v>1459</v>
      </c>
    </row>
    <row r="76" customFormat="false" ht="15.4" hidden="false" customHeight="true" outlineLevel="0" collapsed="false">
      <c r="A76" s="64" t="s">
        <v>1576</v>
      </c>
      <c r="B76" s="64"/>
      <c r="C76" s="64"/>
      <c r="D76" s="65" t="s">
        <v>1577</v>
      </c>
      <c r="E76" s="61" t="n">
        <v>754895.1</v>
      </c>
      <c r="F76" s="61"/>
      <c r="G76" s="61"/>
      <c r="H76" s="61"/>
      <c r="I76" s="61"/>
      <c r="J76" s="61"/>
      <c r="K76" s="62" t="s">
        <v>1459</v>
      </c>
      <c r="L76" s="61"/>
      <c r="M76" s="61"/>
      <c r="N76" s="61"/>
      <c r="O76" s="61" t="n">
        <v>754895.1</v>
      </c>
      <c r="P76" s="61" t="n">
        <v>14606.7</v>
      </c>
      <c r="Q76" s="61" t="n">
        <v>28333.6</v>
      </c>
      <c r="R76" s="61" t="n">
        <v>8288</v>
      </c>
      <c r="S76" s="61" t="n">
        <v>106</v>
      </c>
      <c r="T76" s="61" t="n">
        <v>972.56</v>
      </c>
      <c r="U76" s="61" t="n">
        <v>2401.59</v>
      </c>
      <c r="V76" s="61" t="n">
        <v>66412.44</v>
      </c>
      <c r="W76" s="61"/>
      <c r="X76" s="61" t="n">
        <v>30550.61</v>
      </c>
      <c r="Y76" s="61" t="n">
        <v>15818.5</v>
      </c>
      <c r="Z76" s="61"/>
      <c r="AA76" s="61" t="n">
        <v>56500</v>
      </c>
      <c r="AB76" s="61" t="n">
        <v>2860</v>
      </c>
      <c r="AC76" s="61"/>
      <c r="AD76" s="61"/>
      <c r="AE76" s="61" t="n">
        <v>13551</v>
      </c>
      <c r="AF76" s="61" t="n">
        <v>21938</v>
      </c>
      <c r="AG76" s="61"/>
      <c r="AH76" s="61"/>
      <c r="AI76" s="61" t="n">
        <v>119100</v>
      </c>
      <c r="AJ76" s="61" t="n">
        <v>323475</v>
      </c>
      <c r="AK76" s="61"/>
      <c r="AL76" s="61"/>
      <c r="AM76" s="61" t="n">
        <v>49981.1</v>
      </c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2" t="s">
        <v>1459</v>
      </c>
      <c r="BG76" s="62" t="s">
        <v>1459</v>
      </c>
      <c r="BH76" s="62" t="s">
        <v>1459</v>
      </c>
      <c r="BI76" s="62" t="s">
        <v>1459</v>
      </c>
      <c r="BJ76" s="62" t="s">
        <v>1459</v>
      </c>
      <c r="BK76" s="62" t="s">
        <v>1459</v>
      </c>
      <c r="BL76" s="62" t="s">
        <v>1459</v>
      </c>
      <c r="BM76" s="62" t="s">
        <v>1459</v>
      </c>
      <c r="BN76" s="62" t="s">
        <v>1459</v>
      </c>
      <c r="BO76" s="62" t="s">
        <v>1459</v>
      </c>
      <c r="BP76" s="62" t="s">
        <v>1459</v>
      </c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2" t="s">
        <v>1459</v>
      </c>
      <c r="CV76" s="62" t="s">
        <v>1459</v>
      </c>
      <c r="CW76" s="62" t="s">
        <v>1459</v>
      </c>
      <c r="CX76" s="62" t="s">
        <v>1459</v>
      </c>
      <c r="CY76" s="63" t="s">
        <v>1459</v>
      </c>
    </row>
    <row r="77" customFormat="false" ht="15.4" hidden="false" customHeight="true" outlineLevel="0" collapsed="false">
      <c r="A77" s="64" t="s">
        <v>1578</v>
      </c>
      <c r="B77" s="64"/>
      <c r="C77" s="64"/>
      <c r="D77" s="65" t="s">
        <v>490</v>
      </c>
      <c r="E77" s="61" t="n">
        <v>7943427.27</v>
      </c>
      <c r="F77" s="61" t="n">
        <v>2744325.71</v>
      </c>
      <c r="G77" s="61" t="n">
        <v>712945</v>
      </c>
      <c r="H77" s="61" t="n">
        <v>538871</v>
      </c>
      <c r="I77" s="61" t="n">
        <v>1038631.54</v>
      </c>
      <c r="J77" s="61" t="n">
        <v>315902.17</v>
      </c>
      <c r="K77" s="62" t="s">
        <v>1459</v>
      </c>
      <c r="L77" s="61" t="n">
        <v>37440</v>
      </c>
      <c r="M77" s="61" t="n">
        <v>58101</v>
      </c>
      <c r="N77" s="61" t="n">
        <v>42435</v>
      </c>
      <c r="O77" s="61" t="n">
        <v>4921614.09</v>
      </c>
      <c r="P77" s="61" t="n">
        <v>31593</v>
      </c>
      <c r="Q77" s="61" t="n">
        <v>4330.8</v>
      </c>
      <c r="R77" s="61"/>
      <c r="S77" s="61" t="n">
        <v>2024.69</v>
      </c>
      <c r="T77" s="61" t="n">
        <v>2100</v>
      </c>
      <c r="U77" s="61"/>
      <c r="V77" s="61" t="n">
        <v>67992.31</v>
      </c>
      <c r="W77" s="61"/>
      <c r="X77" s="61" t="n">
        <v>1000</v>
      </c>
      <c r="Y77" s="61" t="n">
        <v>47329.6</v>
      </c>
      <c r="Z77" s="61"/>
      <c r="AA77" s="61" t="n">
        <v>86919</v>
      </c>
      <c r="AB77" s="61" t="n">
        <v>12890</v>
      </c>
      <c r="AC77" s="61"/>
      <c r="AD77" s="61"/>
      <c r="AE77" s="61" t="n">
        <v>9162</v>
      </c>
      <c r="AF77" s="61" t="n">
        <v>8465.2</v>
      </c>
      <c r="AG77" s="61"/>
      <c r="AH77" s="61"/>
      <c r="AI77" s="61" t="n">
        <v>7668</v>
      </c>
      <c r="AJ77" s="61" t="n">
        <v>4530055.26</v>
      </c>
      <c r="AK77" s="61" t="n">
        <v>10706.32</v>
      </c>
      <c r="AL77" s="61" t="n">
        <v>8309.5</v>
      </c>
      <c r="AM77" s="61" t="n">
        <v>28768.31</v>
      </c>
      <c r="AN77" s="61" t="n">
        <v>11080</v>
      </c>
      <c r="AO77" s="61"/>
      <c r="AP77" s="61" t="n">
        <v>51220.1</v>
      </c>
      <c r="AQ77" s="61" t="n">
        <v>263407.47</v>
      </c>
      <c r="AR77" s="61"/>
      <c r="AS77" s="61"/>
      <c r="AT77" s="61"/>
      <c r="AU77" s="61"/>
      <c r="AV77" s="61"/>
      <c r="AW77" s="61"/>
      <c r="AX77" s="61" t="n">
        <v>17939.63</v>
      </c>
      <c r="AY77" s="61"/>
      <c r="AZ77" s="61"/>
      <c r="BA77" s="61"/>
      <c r="BB77" s="61" t="n">
        <v>244167.84</v>
      </c>
      <c r="BC77" s="61"/>
      <c r="BD77" s="61"/>
      <c r="BE77" s="61" t="n">
        <v>1300</v>
      </c>
      <c r="BF77" s="62" t="s">
        <v>1459</v>
      </c>
      <c r="BG77" s="62" t="s">
        <v>1459</v>
      </c>
      <c r="BH77" s="62" t="s">
        <v>1459</v>
      </c>
      <c r="BI77" s="62" t="s">
        <v>1459</v>
      </c>
      <c r="BJ77" s="62" t="s">
        <v>1459</v>
      </c>
      <c r="BK77" s="62" t="s">
        <v>1459</v>
      </c>
      <c r="BL77" s="62" t="s">
        <v>1459</v>
      </c>
      <c r="BM77" s="62" t="s">
        <v>1459</v>
      </c>
      <c r="BN77" s="62" t="s">
        <v>1459</v>
      </c>
      <c r="BO77" s="62" t="s">
        <v>1459</v>
      </c>
      <c r="BP77" s="62" t="s">
        <v>1459</v>
      </c>
      <c r="BQ77" s="61" t="n">
        <v>14080</v>
      </c>
      <c r="BR77" s="61"/>
      <c r="BS77" s="61" t="n">
        <v>14080</v>
      </c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2" t="s">
        <v>1459</v>
      </c>
      <c r="CV77" s="62" t="s">
        <v>1459</v>
      </c>
      <c r="CW77" s="62" t="s">
        <v>1459</v>
      </c>
      <c r="CX77" s="62" t="s">
        <v>1459</v>
      </c>
      <c r="CY77" s="63" t="s">
        <v>1459</v>
      </c>
    </row>
    <row r="78" customFormat="false" ht="15.4" hidden="false" customHeight="true" outlineLevel="0" collapsed="false">
      <c r="A78" s="64" t="s">
        <v>1579</v>
      </c>
      <c r="B78" s="64"/>
      <c r="C78" s="64"/>
      <c r="D78" s="65" t="s">
        <v>1580</v>
      </c>
      <c r="E78" s="61" t="n">
        <v>3990608.75</v>
      </c>
      <c r="F78" s="61" t="n">
        <v>660473.36</v>
      </c>
      <c r="G78" s="61" t="n">
        <v>81453</v>
      </c>
      <c r="H78" s="61" t="n">
        <v>214593</v>
      </c>
      <c r="I78" s="61" t="n">
        <v>321923</v>
      </c>
      <c r="J78" s="61" t="n">
        <v>27696.36</v>
      </c>
      <c r="K78" s="62" t="s">
        <v>1459</v>
      </c>
      <c r="L78" s="61"/>
      <c r="M78" s="61"/>
      <c r="N78" s="61" t="n">
        <v>14808</v>
      </c>
      <c r="O78" s="61" t="n">
        <v>3326303.76</v>
      </c>
      <c r="P78" s="61" t="n">
        <v>17040</v>
      </c>
      <c r="Q78" s="61" t="n">
        <v>4330.8</v>
      </c>
      <c r="R78" s="61"/>
      <c r="S78" s="61" t="n">
        <v>483.5</v>
      </c>
      <c r="T78" s="61" t="n">
        <v>2100</v>
      </c>
      <c r="U78" s="61"/>
      <c r="V78" s="61" t="n">
        <v>47479.31</v>
      </c>
      <c r="W78" s="61"/>
      <c r="X78" s="61"/>
      <c r="Y78" s="61" t="n">
        <v>15108.2</v>
      </c>
      <c r="Z78" s="61"/>
      <c r="AA78" s="61"/>
      <c r="AB78" s="61" t="n">
        <v>2050</v>
      </c>
      <c r="AC78" s="61"/>
      <c r="AD78" s="61"/>
      <c r="AE78" s="61" t="n">
        <v>180</v>
      </c>
      <c r="AF78" s="61"/>
      <c r="AG78" s="61"/>
      <c r="AH78" s="61"/>
      <c r="AI78" s="61"/>
      <c r="AJ78" s="61" t="n">
        <v>3232065.03</v>
      </c>
      <c r="AK78" s="61" t="n">
        <v>5466.92</v>
      </c>
      <c r="AL78" s="61"/>
      <c r="AM78" s="61"/>
      <c r="AN78" s="61"/>
      <c r="AO78" s="61"/>
      <c r="AP78" s="61"/>
      <c r="AQ78" s="61" t="n">
        <v>3831.63</v>
      </c>
      <c r="AR78" s="61"/>
      <c r="AS78" s="61"/>
      <c r="AT78" s="61"/>
      <c r="AU78" s="61"/>
      <c r="AV78" s="61"/>
      <c r="AW78" s="61"/>
      <c r="AX78" s="61" t="n">
        <v>3831.63</v>
      </c>
      <c r="AY78" s="61"/>
      <c r="AZ78" s="61"/>
      <c r="BA78" s="61"/>
      <c r="BB78" s="61"/>
      <c r="BC78" s="61"/>
      <c r="BD78" s="61"/>
      <c r="BE78" s="61"/>
      <c r="BF78" s="62" t="s">
        <v>1459</v>
      </c>
      <c r="BG78" s="62" t="s">
        <v>1459</v>
      </c>
      <c r="BH78" s="62" t="s">
        <v>1459</v>
      </c>
      <c r="BI78" s="62" t="s">
        <v>1459</v>
      </c>
      <c r="BJ78" s="62" t="s">
        <v>1459</v>
      </c>
      <c r="BK78" s="62" t="s">
        <v>1459</v>
      </c>
      <c r="BL78" s="62" t="s">
        <v>1459</v>
      </c>
      <c r="BM78" s="62" t="s">
        <v>1459</v>
      </c>
      <c r="BN78" s="62" t="s">
        <v>1459</v>
      </c>
      <c r="BO78" s="62" t="s">
        <v>1459</v>
      </c>
      <c r="BP78" s="62" t="s">
        <v>1459</v>
      </c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2" t="s">
        <v>1459</v>
      </c>
      <c r="CV78" s="62" t="s">
        <v>1459</v>
      </c>
      <c r="CW78" s="62" t="s">
        <v>1459</v>
      </c>
      <c r="CX78" s="62" t="s">
        <v>1459</v>
      </c>
      <c r="CY78" s="63" t="s">
        <v>1459</v>
      </c>
    </row>
    <row r="79" customFormat="false" ht="15.4" hidden="false" customHeight="true" outlineLevel="0" collapsed="false">
      <c r="A79" s="64" t="s">
        <v>1581</v>
      </c>
      <c r="B79" s="64"/>
      <c r="C79" s="64"/>
      <c r="D79" s="65" t="s">
        <v>1464</v>
      </c>
      <c r="E79" s="61" t="n">
        <v>758543.72</v>
      </c>
      <c r="F79" s="61" t="n">
        <v>660473.36</v>
      </c>
      <c r="G79" s="61" t="n">
        <v>81453</v>
      </c>
      <c r="H79" s="61" t="n">
        <v>214593</v>
      </c>
      <c r="I79" s="61" t="n">
        <v>321923</v>
      </c>
      <c r="J79" s="61" t="n">
        <v>27696.36</v>
      </c>
      <c r="K79" s="62" t="s">
        <v>1459</v>
      </c>
      <c r="L79" s="61"/>
      <c r="M79" s="61"/>
      <c r="N79" s="61" t="n">
        <v>14808</v>
      </c>
      <c r="O79" s="61" t="n">
        <v>94238.73</v>
      </c>
      <c r="P79" s="61" t="n">
        <v>17040</v>
      </c>
      <c r="Q79" s="61" t="n">
        <v>4330.8</v>
      </c>
      <c r="R79" s="61"/>
      <c r="S79" s="61" t="n">
        <v>483.5</v>
      </c>
      <c r="T79" s="61" t="n">
        <v>2100</v>
      </c>
      <c r="U79" s="61"/>
      <c r="V79" s="61" t="n">
        <v>47479.31</v>
      </c>
      <c r="W79" s="61"/>
      <c r="X79" s="61"/>
      <c r="Y79" s="61" t="n">
        <v>15108.2</v>
      </c>
      <c r="Z79" s="61"/>
      <c r="AA79" s="61"/>
      <c r="AB79" s="61" t="n">
        <v>2050</v>
      </c>
      <c r="AC79" s="61"/>
      <c r="AD79" s="61"/>
      <c r="AE79" s="61" t="n">
        <v>180</v>
      </c>
      <c r="AF79" s="61"/>
      <c r="AG79" s="61"/>
      <c r="AH79" s="61"/>
      <c r="AI79" s="61"/>
      <c r="AJ79" s="61"/>
      <c r="AK79" s="61" t="n">
        <v>5466.92</v>
      </c>
      <c r="AL79" s="61"/>
      <c r="AM79" s="61"/>
      <c r="AN79" s="61"/>
      <c r="AO79" s="61"/>
      <c r="AP79" s="61"/>
      <c r="AQ79" s="61" t="n">
        <v>3831.63</v>
      </c>
      <c r="AR79" s="61"/>
      <c r="AS79" s="61"/>
      <c r="AT79" s="61"/>
      <c r="AU79" s="61"/>
      <c r="AV79" s="61"/>
      <c r="AW79" s="61"/>
      <c r="AX79" s="61" t="n">
        <v>3831.63</v>
      </c>
      <c r="AY79" s="61"/>
      <c r="AZ79" s="61"/>
      <c r="BA79" s="61"/>
      <c r="BB79" s="61"/>
      <c r="BC79" s="61"/>
      <c r="BD79" s="61"/>
      <c r="BE79" s="61"/>
      <c r="BF79" s="62" t="s">
        <v>1459</v>
      </c>
      <c r="BG79" s="62" t="s">
        <v>1459</v>
      </c>
      <c r="BH79" s="62" t="s">
        <v>1459</v>
      </c>
      <c r="BI79" s="62" t="s">
        <v>1459</v>
      </c>
      <c r="BJ79" s="62" t="s">
        <v>1459</v>
      </c>
      <c r="BK79" s="62" t="s">
        <v>1459</v>
      </c>
      <c r="BL79" s="62" t="s">
        <v>1459</v>
      </c>
      <c r="BM79" s="62" t="s">
        <v>1459</v>
      </c>
      <c r="BN79" s="62" t="s">
        <v>1459</v>
      </c>
      <c r="BO79" s="62" t="s">
        <v>1459</v>
      </c>
      <c r="BP79" s="62" t="s">
        <v>1459</v>
      </c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2" t="s">
        <v>1459</v>
      </c>
      <c r="CV79" s="62" t="s">
        <v>1459</v>
      </c>
      <c r="CW79" s="62" t="s">
        <v>1459</v>
      </c>
      <c r="CX79" s="62" t="s">
        <v>1459</v>
      </c>
      <c r="CY79" s="63" t="s">
        <v>1459</v>
      </c>
    </row>
    <row r="80" customFormat="false" ht="15.4" hidden="false" customHeight="true" outlineLevel="0" collapsed="false">
      <c r="A80" s="64" t="s">
        <v>1582</v>
      </c>
      <c r="B80" s="64"/>
      <c r="C80" s="64"/>
      <c r="D80" s="65" t="s">
        <v>1466</v>
      </c>
      <c r="E80" s="61" t="n">
        <v>3232065.03</v>
      </c>
      <c r="F80" s="61"/>
      <c r="G80" s="61"/>
      <c r="H80" s="61"/>
      <c r="I80" s="61"/>
      <c r="J80" s="61"/>
      <c r="K80" s="62" t="s">
        <v>1459</v>
      </c>
      <c r="L80" s="61"/>
      <c r="M80" s="61"/>
      <c r="N80" s="61"/>
      <c r="O80" s="61" t="n">
        <v>3232065.03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 t="n">
        <v>3232065.03</v>
      </c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2" t="s">
        <v>1459</v>
      </c>
      <c r="BG80" s="62" t="s">
        <v>1459</v>
      </c>
      <c r="BH80" s="62" t="s">
        <v>1459</v>
      </c>
      <c r="BI80" s="62" t="s">
        <v>1459</v>
      </c>
      <c r="BJ80" s="62" t="s">
        <v>1459</v>
      </c>
      <c r="BK80" s="62" t="s">
        <v>1459</v>
      </c>
      <c r="BL80" s="62" t="s">
        <v>1459</v>
      </c>
      <c r="BM80" s="62" t="s">
        <v>1459</v>
      </c>
      <c r="BN80" s="62" t="s">
        <v>1459</v>
      </c>
      <c r="BO80" s="62" t="s">
        <v>1459</v>
      </c>
      <c r="BP80" s="62" t="s">
        <v>1459</v>
      </c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2" t="s">
        <v>1459</v>
      </c>
      <c r="CV80" s="62" t="s">
        <v>1459</v>
      </c>
      <c r="CW80" s="62" t="s">
        <v>1459</v>
      </c>
      <c r="CX80" s="62" t="s">
        <v>1459</v>
      </c>
      <c r="CY80" s="63" t="s">
        <v>1459</v>
      </c>
    </row>
    <row r="81" customFormat="false" ht="15.4" hidden="false" customHeight="true" outlineLevel="0" collapsed="false">
      <c r="A81" s="64" t="s">
        <v>1583</v>
      </c>
      <c r="B81" s="64"/>
      <c r="C81" s="64"/>
      <c r="D81" s="65" t="s">
        <v>1584</v>
      </c>
      <c r="E81" s="61" t="n">
        <v>3952818.52</v>
      </c>
      <c r="F81" s="61" t="n">
        <v>2083852.35</v>
      </c>
      <c r="G81" s="61" t="n">
        <v>631492</v>
      </c>
      <c r="H81" s="61" t="n">
        <v>324278</v>
      </c>
      <c r="I81" s="61" t="n">
        <v>716708.54</v>
      </c>
      <c r="J81" s="61" t="n">
        <v>288205.81</v>
      </c>
      <c r="K81" s="62" t="s">
        <v>1459</v>
      </c>
      <c r="L81" s="61" t="n">
        <v>37440</v>
      </c>
      <c r="M81" s="61" t="n">
        <v>58101</v>
      </c>
      <c r="N81" s="61" t="n">
        <v>27627</v>
      </c>
      <c r="O81" s="61" t="n">
        <v>1595310.33</v>
      </c>
      <c r="P81" s="61" t="n">
        <v>14553</v>
      </c>
      <c r="Q81" s="61"/>
      <c r="R81" s="61"/>
      <c r="S81" s="61" t="n">
        <v>1541.19</v>
      </c>
      <c r="T81" s="61"/>
      <c r="U81" s="61"/>
      <c r="V81" s="61" t="n">
        <v>20513</v>
      </c>
      <c r="W81" s="61"/>
      <c r="X81" s="61" t="n">
        <v>1000</v>
      </c>
      <c r="Y81" s="61" t="n">
        <v>32221.4</v>
      </c>
      <c r="Z81" s="61"/>
      <c r="AA81" s="61" t="n">
        <v>86919</v>
      </c>
      <c r="AB81" s="61" t="n">
        <v>10840</v>
      </c>
      <c r="AC81" s="61"/>
      <c r="AD81" s="61"/>
      <c r="AE81" s="61" t="n">
        <v>8982</v>
      </c>
      <c r="AF81" s="61" t="n">
        <v>8465.2</v>
      </c>
      <c r="AG81" s="61"/>
      <c r="AH81" s="61"/>
      <c r="AI81" s="61" t="n">
        <v>7668</v>
      </c>
      <c r="AJ81" s="61" t="n">
        <v>1297990.23</v>
      </c>
      <c r="AK81" s="61" t="n">
        <v>5239.4</v>
      </c>
      <c r="AL81" s="61" t="n">
        <v>8309.5</v>
      </c>
      <c r="AM81" s="61" t="n">
        <v>28768.31</v>
      </c>
      <c r="AN81" s="61" t="n">
        <v>11080</v>
      </c>
      <c r="AO81" s="61"/>
      <c r="AP81" s="61" t="n">
        <v>51220.1</v>
      </c>
      <c r="AQ81" s="61" t="n">
        <v>259575.84</v>
      </c>
      <c r="AR81" s="61"/>
      <c r="AS81" s="61"/>
      <c r="AT81" s="61"/>
      <c r="AU81" s="61"/>
      <c r="AV81" s="61"/>
      <c r="AW81" s="61"/>
      <c r="AX81" s="61" t="n">
        <v>14108</v>
      </c>
      <c r="AY81" s="61"/>
      <c r="AZ81" s="61"/>
      <c r="BA81" s="61"/>
      <c r="BB81" s="61" t="n">
        <v>244167.84</v>
      </c>
      <c r="BC81" s="61"/>
      <c r="BD81" s="61"/>
      <c r="BE81" s="61" t="n">
        <v>1300</v>
      </c>
      <c r="BF81" s="62" t="s">
        <v>1459</v>
      </c>
      <c r="BG81" s="62" t="s">
        <v>1459</v>
      </c>
      <c r="BH81" s="62" t="s">
        <v>1459</v>
      </c>
      <c r="BI81" s="62" t="s">
        <v>1459</v>
      </c>
      <c r="BJ81" s="62" t="s">
        <v>1459</v>
      </c>
      <c r="BK81" s="62" t="s">
        <v>1459</v>
      </c>
      <c r="BL81" s="62" t="s">
        <v>1459</v>
      </c>
      <c r="BM81" s="62" t="s">
        <v>1459</v>
      </c>
      <c r="BN81" s="62" t="s">
        <v>1459</v>
      </c>
      <c r="BO81" s="62" t="s">
        <v>1459</v>
      </c>
      <c r="BP81" s="62" t="s">
        <v>1459</v>
      </c>
      <c r="BQ81" s="61" t="n">
        <v>14080</v>
      </c>
      <c r="BR81" s="61"/>
      <c r="BS81" s="61" t="n">
        <v>14080</v>
      </c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2" t="s">
        <v>1459</v>
      </c>
      <c r="CV81" s="62" t="s">
        <v>1459</v>
      </c>
      <c r="CW81" s="62" t="s">
        <v>1459</v>
      </c>
      <c r="CX81" s="62" t="s">
        <v>1459</v>
      </c>
      <c r="CY81" s="63" t="s">
        <v>1459</v>
      </c>
    </row>
    <row r="82" customFormat="false" ht="15.4" hidden="false" customHeight="true" outlineLevel="0" collapsed="false">
      <c r="A82" s="64" t="s">
        <v>1585</v>
      </c>
      <c r="B82" s="64"/>
      <c r="C82" s="64"/>
      <c r="D82" s="65" t="s">
        <v>1586</v>
      </c>
      <c r="E82" s="61" t="n">
        <v>3952818.52</v>
      </c>
      <c r="F82" s="61" t="n">
        <v>2083852.35</v>
      </c>
      <c r="G82" s="61" t="n">
        <v>631492</v>
      </c>
      <c r="H82" s="61" t="n">
        <v>324278</v>
      </c>
      <c r="I82" s="61" t="n">
        <v>716708.54</v>
      </c>
      <c r="J82" s="61" t="n">
        <v>288205.81</v>
      </c>
      <c r="K82" s="62" t="s">
        <v>1459</v>
      </c>
      <c r="L82" s="61" t="n">
        <v>37440</v>
      </c>
      <c r="M82" s="61" t="n">
        <v>58101</v>
      </c>
      <c r="N82" s="61" t="n">
        <v>27627</v>
      </c>
      <c r="O82" s="61" t="n">
        <v>1595310.33</v>
      </c>
      <c r="P82" s="61" t="n">
        <v>14553</v>
      </c>
      <c r="Q82" s="61"/>
      <c r="R82" s="61"/>
      <c r="S82" s="61" t="n">
        <v>1541.19</v>
      </c>
      <c r="T82" s="61"/>
      <c r="U82" s="61"/>
      <c r="V82" s="61" t="n">
        <v>20513</v>
      </c>
      <c r="W82" s="61"/>
      <c r="X82" s="61" t="n">
        <v>1000</v>
      </c>
      <c r="Y82" s="61" t="n">
        <v>32221.4</v>
      </c>
      <c r="Z82" s="61"/>
      <c r="AA82" s="61" t="n">
        <v>86919</v>
      </c>
      <c r="AB82" s="61" t="n">
        <v>10840</v>
      </c>
      <c r="AC82" s="61"/>
      <c r="AD82" s="61"/>
      <c r="AE82" s="61" t="n">
        <v>8982</v>
      </c>
      <c r="AF82" s="61" t="n">
        <v>8465.2</v>
      </c>
      <c r="AG82" s="61"/>
      <c r="AH82" s="61"/>
      <c r="AI82" s="61" t="n">
        <v>7668</v>
      </c>
      <c r="AJ82" s="61" t="n">
        <v>1297990.23</v>
      </c>
      <c r="AK82" s="61" t="n">
        <v>5239.4</v>
      </c>
      <c r="AL82" s="61" t="n">
        <v>8309.5</v>
      </c>
      <c r="AM82" s="61" t="n">
        <v>28768.31</v>
      </c>
      <c r="AN82" s="61" t="n">
        <v>11080</v>
      </c>
      <c r="AO82" s="61"/>
      <c r="AP82" s="61" t="n">
        <v>51220.1</v>
      </c>
      <c r="AQ82" s="61" t="n">
        <v>259575.84</v>
      </c>
      <c r="AR82" s="61"/>
      <c r="AS82" s="61"/>
      <c r="AT82" s="61"/>
      <c r="AU82" s="61"/>
      <c r="AV82" s="61"/>
      <c r="AW82" s="61"/>
      <c r="AX82" s="61" t="n">
        <v>14108</v>
      </c>
      <c r="AY82" s="61"/>
      <c r="AZ82" s="61"/>
      <c r="BA82" s="61"/>
      <c r="BB82" s="61" t="n">
        <v>244167.84</v>
      </c>
      <c r="BC82" s="61"/>
      <c r="BD82" s="61"/>
      <c r="BE82" s="61" t="n">
        <v>1300</v>
      </c>
      <c r="BF82" s="62" t="s">
        <v>1459</v>
      </c>
      <c r="BG82" s="62" t="s">
        <v>1459</v>
      </c>
      <c r="BH82" s="62" t="s">
        <v>1459</v>
      </c>
      <c r="BI82" s="62" t="s">
        <v>1459</v>
      </c>
      <c r="BJ82" s="62" t="s">
        <v>1459</v>
      </c>
      <c r="BK82" s="62" t="s">
        <v>1459</v>
      </c>
      <c r="BL82" s="62" t="s">
        <v>1459</v>
      </c>
      <c r="BM82" s="62" t="s">
        <v>1459</v>
      </c>
      <c r="BN82" s="62" t="s">
        <v>1459</v>
      </c>
      <c r="BO82" s="62" t="s">
        <v>1459</v>
      </c>
      <c r="BP82" s="62" t="s">
        <v>1459</v>
      </c>
      <c r="BQ82" s="61" t="n">
        <v>14080</v>
      </c>
      <c r="BR82" s="61"/>
      <c r="BS82" s="61" t="n">
        <v>14080</v>
      </c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2" t="s">
        <v>1459</v>
      </c>
      <c r="CV82" s="62" t="s">
        <v>1459</v>
      </c>
      <c r="CW82" s="62" t="s">
        <v>1459</v>
      </c>
      <c r="CX82" s="62" t="s">
        <v>1459</v>
      </c>
      <c r="CY82" s="63" t="s">
        <v>1459</v>
      </c>
    </row>
    <row r="83" customFormat="false" ht="15.4" hidden="false" customHeight="true" outlineLevel="0" collapsed="false">
      <c r="A83" s="64" t="s">
        <v>1587</v>
      </c>
      <c r="B83" s="64"/>
      <c r="C83" s="64"/>
      <c r="D83" s="65" t="s">
        <v>538</v>
      </c>
      <c r="E83" s="61" t="n">
        <v>9258348.55</v>
      </c>
      <c r="F83" s="61" t="n">
        <v>5628657.66</v>
      </c>
      <c r="G83" s="61" t="n">
        <v>478929</v>
      </c>
      <c r="H83" s="61" t="n">
        <v>1208445</v>
      </c>
      <c r="I83" s="61" t="n">
        <v>1026159.83</v>
      </c>
      <c r="J83" s="61" t="n">
        <v>1971736.83</v>
      </c>
      <c r="K83" s="62" t="s">
        <v>1459</v>
      </c>
      <c r="L83" s="61"/>
      <c r="M83" s="61" t="n">
        <v>314629</v>
      </c>
      <c r="N83" s="61" t="n">
        <v>628758</v>
      </c>
      <c r="O83" s="61" t="n">
        <v>3422800.59</v>
      </c>
      <c r="P83" s="61" t="n">
        <v>65092.4</v>
      </c>
      <c r="Q83" s="61" t="n">
        <v>458492.8</v>
      </c>
      <c r="R83" s="61" t="n">
        <v>36946.75</v>
      </c>
      <c r="S83" s="61" t="n">
        <v>394.5</v>
      </c>
      <c r="T83" s="61" t="n">
        <v>7595.04</v>
      </c>
      <c r="U83" s="61" t="n">
        <v>80247.32</v>
      </c>
      <c r="V83" s="61" t="n">
        <v>240196.91</v>
      </c>
      <c r="W83" s="61"/>
      <c r="X83" s="61" t="n">
        <v>147375</v>
      </c>
      <c r="Y83" s="61" t="n">
        <v>158486.5</v>
      </c>
      <c r="Z83" s="61"/>
      <c r="AA83" s="61" t="n">
        <v>280500</v>
      </c>
      <c r="AB83" s="61" t="n">
        <v>314902.5</v>
      </c>
      <c r="AC83" s="61"/>
      <c r="AD83" s="61" t="n">
        <v>216946.2</v>
      </c>
      <c r="AE83" s="61" t="n">
        <v>32775.4</v>
      </c>
      <c r="AF83" s="61" t="n">
        <v>360204.8</v>
      </c>
      <c r="AG83" s="61"/>
      <c r="AH83" s="61" t="n">
        <v>830</v>
      </c>
      <c r="AI83" s="61" t="n">
        <v>405788.5</v>
      </c>
      <c r="AJ83" s="61" t="n">
        <v>480052.11</v>
      </c>
      <c r="AK83" s="61"/>
      <c r="AL83" s="61" t="n">
        <v>1371.6</v>
      </c>
      <c r="AM83" s="61" t="n">
        <v>73372.26</v>
      </c>
      <c r="AN83" s="61" t="n">
        <v>61230</v>
      </c>
      <c r="AO83" s="61"/>
      <c r="AP83" s="61"/>
      <c r="AQ83" s="61" t="n">
        <v>206890.3</v>
      </c>
      <c r="AR83" s="61"/>
      <c r="AS83" s="61"/>
      <c r="AT83" s="61"/>
      <c r="AU83" s="61"/>
      <c r="AV83" s="61" t="n">
        <v>15000</v>
      </c>
      <c r="AW83" s="61"/>
      <c r="AX83" s="61" t="n">
        <v>28080</v>
      </c>
      <c r="AY83" s="61"/>
      <c r="AZ83" s="61"/>
      <c r="BA83" s="61"/>
      <c r="BB83" s="61" t="n">
        <v>163810.3</v>
      </c>
      <c r="BC83" s="61"/>
      <c r="BD83" s="61"/>
      <c r="BE83" s="61"/>
      <c r="BF83" s="62" t="s">
        <v>1459</v>
      </c>
      <c r="BG83" s="62" t="s">
        <v>1459</v>
      </c>
      <c r="BH83" s="62" t="s">
        <v>1459</v>
      </c>
      <c r="BI83" s="62" t="s">
        <v>1459</v>
      </c>
      <c r="BJ83" s="62" t="s">
        <v>1459</v>
      </c>
      <c r="BK83" s="62" t="s">
        <v>1459</v>
      </c>
      <c r="BL83" s="62" t="s">
        <v>1459</v>
      </c>
      <c r="BM83" s="62" t="s">
        <v>1459</v>
      </c>
      <c r="BN83" s="62" t="s">
        <v>1459</v>
      </c>
      <c r="BO83" s="62" t="s">
        <v>1459</v>
      </c>
      <c r="BP83" s="62" t="s">
        <v>1459</v>
      </c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2" t="s">
        <v>1459</v>
      </c>
      <c r="CV83" s="62" t="s">
        <v>1459</v>
      </c>
      <c r="CW83" s="62" t="s">
        <v>1459</v>
      </c>
      <c r="CX83" s="62" t="s">
        <v>1459</v>
      </c>
      <c r="CY83" s="63" t="s">
        <v>1459</v>
      </c>
    </row>
    <row r="84" customFormat="false" ht="15.4" hidden="false" customHeight="true" outlineLevel="0" collapsed="false">
      <c r="A84" s="64" t="s">
        <v>1588</v>
      </c>
      <c r="B84" s="64"/>
      <c r="C84" s="64"/>
      <c r="D84" s="65" t="s">
        <v>1589</v>
      </c>
      <c r="E84" s="61" t="n">
        <v>1400000</v>
      </c>
      <c r="F84" s="61"/>
      <c r="G84" s="61"/>
      <c r="H84" s="61"/>
      <c r="I84" s="61"/>
      <c r="J84" s="61"/>
      <c r="K84" s="62" t="s">
        <v>1459</v>
      </c>
      <c r="L84" s="61"/>
      <c r="M84" s="61"/>
      <c r="N84" s="61"/>
      <c r="O84" s="61" t="n">
        <v>1400000</v>
      </c>
      <c r="P84" s="61" t="n">
        <v>47552.1</v>
      </c>
      <c r="Q84" s="61" t="n">
        <v>183447</v>
      </c>
      <c r="R84" s="61" t="n">
        <v>1946.75</v>
      </c>
      <c r="S84" s="61" t="n">
        <v>133.5</v>
      </c>
      <c r="T84" s="61"/>
      <c r="U84" s="61"/>
      <c r="V84" s="61" t="n">
        <v>194494.47</v>
      </c>
      <c r="W84" s="61"/>
      <c r="X84" s="61"/>
      <c r="Y84" s="61" t="n">
        <v>60910</v>
      </c>
      <c r="Z84" s="61"/>
      <c r="AA84" s="61" t="n">
        <v>280000</v>
      </c>
      <c r="AB84" s="61" t="n">
        <v>104402.5</v>
      </c>
      <c r="AC84" s="61"/>
      <c r="AD84" s="61" t="n">
        <v>181446.2</v>
      </c>
      <c r="AE84" s="61" t="n">
        <v>28573</v>
      </c>
      <c r="AF84" s="61" t="n">
        <v>32000</v>
      </c>
      <c r="AG84" s="61"/>
      <c r="AH84" s="61"/>
      <c r="AI84" s="61" t="n">
        <v>217598.5</v>
      </c>
      <c r="AJ84" s="61" t="n">
        <v>22400</v>
      </c>
      <c r="AK84" s="61"/>
      <c r="AL84" s="61"/>
      <c r="AM84" s="61" t="n">
        <v>45095.98</v>
      </c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2" t="s">
        <v>1459</v>
      </c>
      <c r="BG84" s="62" t="s">
        <v>1459</v>
      </c>
      <c r="BH84" s="62" t="s">
        <v>1459</v>
      </c>
      <c r="BI84" s="62" t="s">
        <v>1459</v>
      </c>
      <c r="BJ84" s="62" t="s">
        <v>1459</v>
      </c>
      <c r="BK84" s="62" t="s">
        <v>1459</v>
      </c>
      <c r="BL84" s="62" t="s">
        <v>1459</v>
      </c>
      <c r="BM84" s="62" t="s">
        <v>1459</v>
      </c>
      <c r="BN84" s="62" t="s">
        <v>1459</v>
      </c>
      <c r="BO84" s="62" t="s">
        <v>1459</v>
      </c>
      <c r="BP84" s="62" t="s">
        <v>1459</v>
      </c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2" t="s">
        <v>1459</v>
      </c>
      <c r="CV84" s="62" t="s">
        <v>1459</v>
      </c>
      <c r="CW84" s="62" t="s">
        <v>1459</v>
      </c>
      <c r="CX84" s="62" t="s">
        <v>1459</v>
      </c>
      <c r="CY84" s="63" t="s">
        <v>1459</v>
      </c>
    </row>
    <row r="85" customFormat="false" ht="15.4" hidden="false" customHeight="true" outlineLevel="0" collapsed="false">
      <c r="A85" s="64" t="s">
        <v>1590</v>
      </c>
      <c r="B85" s="64"/>
      <c r="C85" s="64"/>
      <c r="D85" s="65" t="s">
        <v>1464</v>
      </c>
      <c r="E85" s="61" t="n">
        <v>1000000</v>
      </c>
      <c r="F85" s="61"/>
      <c r="G85" s="61"/>
      <c r="H85" s="61"/>
      <c r="I85" s="61"/>
      <c r="J85" s="61"/>
      <c r="K85" s="62" t="s">
        <v>1459</v>
      </c>
      <c r="L85" s="61"/>
      <c r="M85" s="61"/>
      <c r="N85" s="61"/>
      <c r="O85" s="61" t="n">
        <v>1000000</v>
      </c>
      <c r="P85" s="61" t="n">
        <v>15184.1</v>
      </c>
      <c r="Q85" s="61" t="n">
        <v>183447</v>
      </c>
      <c r="R85" s="61" t="n">
        <v>1946.75</v>
      </c>
      <c r="S85" s="61" t="n">
        <v>133.5</v>
      </c>
      <c r="T85" s="61"/>
      <c r="U85" s="61"/>
      <c r="V85" s="61" t="n">
        <v>188144.47</v>
      </c>
      <c r="W85" s="61"/>
      <c r="X85" s="61"/>
      <c r="Y85" s="61" t="n">
        <v>25599.5</v>
      </c>
      <c r="Z85" s="61"/>
      <c r="AA85" s="61" t="n">
        <v>280000</v>
      </c>
      <c r="AB85" s="61" t="n">
        <v>12300</v>
      </c>
      <c r="AC85" s="61"/>
      <c r="AD85" s="61" t="n">
        <v>136396.2</v>
      </c>
      <c r="AE85" s="61" t="n">
        <v>9936</v>
      </c>
      <c r="AF85" s="61"/>
      <c r="AG85" s="61"/>
      <c r="AH85" s="61"/>
      <c r="AI85" s="61" t="n">
        <v>113586.5</v>
      </c>
      <c r="AJ85" s="61"/>
      <c r="AK85" s="61"/>
      <c r="AL85" s="61"/>
      <c r="AM85" s="61" t="n">
        <v>33325.98</v>
      </c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2" t="s">
        <v>1459</v>
      </c>
      <c r="BG85" s="62" t="s">
        <v>1459</v>
      </c>
      <c r="BH85" s="62" t="s">
        <v>1459</v>
      </c>
      <c r="BI85" s="62" t="s">
        <v>1459</v>
      </c>
      <c r="BJ85" s="62" t="s">
        <v>1459</v>
      </c>
      <c r="BK85" s="62" t="s">
        <v>1459</v>
      </c>
      <c r="BL85" s="62" t="s">
        <v>1459</v>
      </c>
      <c r="BM85" s="62" t="s">
        <v>1459</v>
      </c>
      <c r="BN85" s="62" t="s">
        <v>1459</v>
      </c>
      <c r="BO85" s="62" t="s">
        <v>1459</v>
      </c>
      <c r="BP85" s="62" t="s">
        <v>1459</v>
      </c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2" t="s">
        <v>1459</v>
      </c>
      <c r="CV85" s="62" t="s">
        <v>1459</v>
      </c>
      <c r="CW85" s="62" t="s">
        <v>1459</v>
      </c>
      <c r="CX85" s="62" t="s">
        <v>1459</v>
      </c>
      <c r="CY85" s="63" t="s">
        <v>1459</v>
      </c>
    </row>
    <row r="86" customFormat="false" ht="15.4" hidden="false" customHeight="true" outlineLevel="0" collapsed="false">
      <c r="A86" s="64" t="s">
        <v>1591</v>
      </c>
      <c r="B86" s="64"/>
      <c r="C86" s="64"/>
      <c r="D86" s="65" t="s">
        <v>1592</v>
      </c>
      <c r="E86" s="61" t="n">
        <v>400000</v>
      </c>
      <c r="F86" s="61"/>
      <c r="G86" s="61"/>
      <c r="H86" s="61"/>
      <c r="I86" s="61"/>
      <c r="J86" s="61"/>
      <c r="K86" s="62" t="s">
        <v>1459</v>
      </c>
      <c r="L86" s="61"/>
      <c r="M86" s="61"/>
      <c r="N86" s="61"/>
      <c r="O86" s="61" t="n">
        <v>400000</v>
      </c>
      <c r="P86" s="61" t="n">
        <v>32368</v>
      </c>
      <c r="Q86" s="61"/>
      <c r="R86" s="61"/>
      <c r="S86" s="61"/>
      <c r="T86" s="61"/>
      <c r="U86" s="61"/>
      <c r="V86" s="61" t="n">
        <v>6350</v>
      </c>
      <c r="W86" s="61"/>
      <c r="X86" s="61"/>
      <c r="Y86" s="61" t="n">
        <v>35310.5</v>
      </c>
      <c r="Z86" s="61"/>
      <c r="AA86" s="61"/>
      <c r="AB86" s="61" t="n">
        <v>92102.5</v>
      </c>
      <c r="AC86" s="61"/>
      <c r="AD86" s="61" t="n">
        <v>45050</v>
      </c>
      <c r="AE86" s="61" t="n">
        <v>18637</v>
      </c>
      <c r="AF86" s="61" t="n">
        <v>32000</v>
      </c>
      <c r="AG86" s="61"/>
      <c r="AH86" s="61"/>
      <c r="AI86" s="61" t="n">
        <v>104012</v>
      </c>
      <c r="AJ86" s="61" t="n">
        <v>22400</v>
      </c>
      <c r="AK86" s="61"/>
      <c r="AL86" s="61"/>
      <c r="AM86" s="61" t="n">
        <v>11770</v>
      </c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2" t="s">
        <v>1459</v>
      </c>
      <c r="BG86" s="62" t="s">
        <v>1459</v>
      </c>
      <c r="BH86" s="62" t="s">
        <v>1459</v>
      </c>
      <c r="BI86" s="62" t="s">
        <v>1459</v>
      </c>
      <c r="BJ86" s="62" t="s">
        <v>1459</v>
      </c>
      <c r="BK86" s="62" t="s">
        <v>1459</v>
      </c>
      <c r="BL86" s="62" t="s">
        <v>1459</v>
      </c>
      <c r="BM86" s="62" t="s">
        <v>1459</v>
      </c>
      <c r="BN86" s="62" t="s">
        <v>1459</v>
      </c>
      <c r="BO86" s="62" t="s">
        <v>1459</v>
      </c>
      <c r="BP86" s="62" t="s">
        <v>1459</v>
      </c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2" t="s">
        <v>1459</v>
      </c>
      <c r="CV86" s="62" t="s">
        <v>1459</v>
      </c>
      <c r="CW86" s="62" t="s">
        <v>1459</v>
      </c>
      <c r="CX86" s="62" t="s">
        <v>1459</v>
      </c>
      <c r="CY86" s="63" t="s">
        <v>1459</v>
      </c>
    </row>
    <row r="87" customFormat="false" ht="15.4" hidden="false" customHeight="true" outlineLevel="0" collapsed="false">
      <c r="A87" s="64" t="s">
        <v>1593</v>
      </c>
      <c r="B87" s="64"/>
      <c r="C87" s="64"/>
      <c r="D87" s="65" t="s">
        <v>1594</v>
      </c>
      <c r="E87" s="61" t="n">
        <v>60000</v>
      </c>
      <c r="F87" s="61"/>
      <c r="G87" s="61"/>
      <c r="H87" s="61"/>
      <c r="I87" s="61"/>
      <c r="J87" s="61"/>
      <c r="K87" s="62" t="s">
        <v>1459</v>
      </c>
      <c r="L87" s="61"/>
      <c r="M87" s="61"/>
      <c r="N87" s="61"/>
      <c r="O87" s="61" t="n">
        <v>60000</v>
      </c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 t="n">
        <v>60000</v>
      </c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2" t="s">
        <v>1459</v>
      </c>
      <c r="BG87" s="62" t="s">
        <v>1459</v>
      </c>
      <c r="BH87" s="62" t="s">
        <v>1459</v>
      </c>
      <c r="BI87" s="62" t="s">
        <v>1459</v>
      </c>
      <c r="BJ87" s="62" t="s">
        <v>1459</v>
      </c>
      <c r="BK87" s="62" t="s">
        <v>1459</v>
      </c>
      <c r="BL87" s="62" t="s">
        <v>1459</v>
      </c>
      <c r="BM87" s="62" t="s">
        <v>1459</v>
      </c>
      <c r="BN87" s="62" t="s">
        <v>1459</v>
      </c>
      <c r="BO87" s="62" t="s">
        <v>1459</v>
      </c>
      <c r="BP87" s="62" t="s">
        <v>1459</v>
      </c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2" t="s">
        <v>1459</v>
      </c>
      <c r="CV87" s="62" t="s">
        <v>1459</v>
      </c>
      <c r="CW87" s="62" t="s">
        <v>1459</v>
      </c>
      <c r="CX87" s="62" t="s">
        <v>1459</v>
      </c>
      <c r="CY87" s="63" t="s">
        <v>1459</v>
      </c>
    </row>
    <row r="88" customFormat="false" ht="15.4" hidden="false" customHeight="true" outlineLevel="0" collapsed="false">
      <c r="A88" s="64" t="s">
        <v>1595</v>
      </c>
      <c r="B88" s="64"/>
      <c r="C88" s="64"/>
      <c r="D88" s="65" t="s">
        <v>1596</v>
      </c>
      <c r="E88" s="61" t="n">
        <v>60000</v>
      </c>
      <c r="F88" s="61"/>
      <c r="G88" s="61"/>
      <c r="H88" s="61"/>
      <c r="I88" s="61"/>
      <c r="J88" s="61"/>
      <c r="K88" s="62" t="s">
        <v>1459</v>
      </c>
      <c r="L88" s="61"/>
      <c r="M88" s="61"/>
      <c r="N88" s="61"/>
      <c r="O88" s="61" t="n">
        <v>60000</v>
      </c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 t="n">
        <v>60000</v>
      </c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2" t="s">
        <v>1459</v>
      </c>
      <c r="BG88" s="62" t="s">
        <v>1459</v>
      </c>
      <c r="BH88" s="62" t="s">
        <v>1459</v>
      </c>
      <c r="BI88" s="62" t="s">
        <v>1459</v>
      </c>
      <c r="BJ88" s="62" t="s">
        <v>1459</v>
      </c>
      <c r="BK88" s="62" t="s">
        <v>1459</v>
      </c>
      <c r="BL88" s="62" t="s">
        <v>1459</v>
      </c>
      <c r="BM88" s="62" t="s">
        <v>1459</v>
      </c>
      <c r="BN88" s="62" t="s">
        <v>1459</v>
      </c>
      <c r="BO88" s="62" t="s">
        <v>1459</v>
      </c>
      <c r="BP88" s="62" t="s">
        <v>1459</v>
      </c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2" t="s">
        <v>1459</v>
      </c>
      <c r="CV88" s="62" t="s">
        <v>1459</v>
      </c>
      <c r="CW88" s="62" t="s">
        <v>1459</v>
      </c>
      <c r="CX88" s="62" t="s">
        <v>1459</v>
      </c>
      <c r="CY88" s="63" t="s">
        <v>1459</v>
      </c>
    </row>
    <row r="89" customFormat="false" ht="15.4" hidden="false" customHeight="true" outlineLevel="0" collapsed="false">
      <c r="A89" s="64" t="s">
        <v>1597</v>
      </c>
      <c r="B89" s="64"/>
      <c r="C89" s="64"/>
      <c r="D89" s="65" t="s">
        <v>1598</v>
      </c>
      <c r="E89" s="61" t="n">
        <v>5521938.25</v>
      </c>
      <c r="F89" s="61" t="n">
        <v>4628657.66</v>
      </c>
      <c r="G89" s="61" t="n">
        <v>223468</v>
      </c>
      <c r="H89" s="61" t="n">
        <v>774066</v>
      </c>
      <c r="I89" s="61" t="n">
        <v>933900</v>
      </c>
      <c r="J89" s="61" t="n">
        <v>1753836.66</v>
      </c>
      <c r="K89" s="62" t="s">
        <v>1459</v>
      </c>
      <c r="L89" s="61"/>
      <c r="M89" s="61" t="n">
        <v>314629</v>
      </c>
      <c r="N89" s="61" t="n">
        <v>628758</v>
      </c>
      <c r="O89" s="61" t="n">
        <v>712800.59</v>
      </c>
      <c r="P89" s="61" t="n">
        <v>17540.3</v>
      </c>
      <c r="Q89" s="61" t="n">
        <v>5449.6</v>
      </c>
      <c r="R89" s="61"/>
      <c r="S89" s="61" t="n">
        <v>261</v>
      </c>
      <c r="T89" s="61" t="n">
        <v>7595.04</v>
      </c>
      <c r="U89" s="61" t="n">
        <v>80247.32</v>
      </c>
      <c r="V89" s="61" t="n">
        <v>13702.44</v>
      </c>
      <c r="W89" s="61"/>
      <c r="X89" s="61" t="n">
        <v>147375</v>
      </c>
      <c r="Y89" s="61" t="n">
        <v>30377.5</v>
      </c>
      <c r="Z89" s="61"/>
      <c r="AA89" s="61" t="n">
        <v>500</v>
      </c>
      <c r="AB89" s="61" t="n">
        <v>10500</v>
      </c>
      <c r="AC89" s="61"/>
      <c r="AD89" s="61" t="n">
        <v>500</v>
      </c>
      <c r="AE89" s="61" t="n">
        <v>4202.4</v>
      </c>
      <c r="AF89" s="61"/>
      <c r="AG89" s="61"/>
      <c r="AH89" s="61" t="n">
        <v>830</v>
      </c>
      <c r="AI89" s="61" t="n">
        <v>5190</v>
      </c>
      <c r="AJ89" s="61" t="n">
        <v>297652.11</v>
      </c>
      <c r="AK89" s="61"/>
      <c r="AL89" s="61" t="n">
        <v>1371.6</v>
      </c>
      <c r="AM89" s="61" t="n">
        <v>28276.28</v>
      </c>
      <c r="AN89" s="61" t="n">
        <v>61230</v>
      </c>
      <c r="AO89" s="61"/>
      <c r="AP89" s="61"/>
      <c r="AQ89" s="61" t="n">
        <v>180480</v>
      </c>
      <c r="AR89" s="61"/>
      <c r="AS89" s="61"/>
      <c r="AT89" s="61"/>
      <c r="AU89" s="61"/>
      <c r="AV89" s="61"/>
      <c r="AW89" s="61"/>
      <c r="AX89" s="61" t="n">
        <v>28080</v>
      </c>
      <c r="AY89" s="61"/>
      <c r="AZ89" s="61"/>
      <c r="BA89" s="61"/>
      <c r="BB89" s="61" t="n">
        <v>152400</v>
      </c>
      <c r="BC89" s="61"/>
      <c r="BD89" s="61"/>
      <c r="BE89" s="61"/>
      <c r="BF89" s="62" t="s">
        <v>1459</v>
      </c>
      <c r="BG89" s="62" t="s">
        <v>1459</v>
      </c>
      <c r="BH89" s="62" t="s">
        <v>1459</v>
      </c>
      <c r="BI89" s="62" t="s">
        <v>1459</v>
      </c>
      <c r="BJ89" s="62" t="s">
        <v>1459</v>
      </c>
      <c r="BK89" s="62" t="s">
        <v>1459</v>
      </c>
      <c r="BL89" s="62" t="s">
        <v>1459</v>
      </c>
      <c r="BM89" s="62" t="s">
        <v>1459</v>
      </c>
      <c r="BN89" s="62" t="s">
        <v>1459</v>
      </c>
      <c r="BO89" s="62" t="s">
        <v>1459</v>
      </c>
      <c r="BP89" s="62" t="s">
        <v>1459</v>
      </c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2" t="s">
        <v>1459</v>
      </c>
      <c r="CV89" s="62" t="s">
        <v>1459</v>
      </c>
      <c r="CW89" s="62" t="s">
        <v>1459</v>
      </c>
      <c r="CX89" s="62" t="s">
        <v>1459</v>
      </c>
      <c r="CY89" s="63" t="s">
        <v>1459</v>
      </c>
    </row>
    <row r="90" customFormat="false" ht="15.4" hidden="false" customHeight="true" outlineLevel="0" collapsed="false">
      <c r="A90" s="64" t="s">
        <v>1599</v>
      </c>
      <c r="B90" s="64"/>
      <c r="C90" s="64"/>
      <c r="D90" s="65" t="s">
        <v>1600</v>
      </c>
      <c r="E90" s="61" t="n">
        <v>5521938.25</v>
      </c>
      <c r="F90" s="61" t="n">
        <v>4628657.66</v>
      </c>
      <c r="G90" s="61" t="n">
        <v>223468</v>
      </c>
      <c r="H90" s="61" t="n">
        <v>774066</v>
      </c>
      <c r="I90" s="61" t="n">
        <v>933900</v>
      </c>
      <c r="J90" s="61" t="n">
        <v>1753836.66</v>
      </c>
      <c r="K90" s="62" t="s">
        <v>1459</v>
      </c>
      <c r="L90" s="61"/>
      <c r="M90" s="61" t="n">
        <v>314629</v>
      </c>
      <c r="N90" s="61" t="n">
        <v>628758</v>
      </c>
      <c r="O90" s="61" t="n">
        <v>712800.59</v>
      </c>
      <c r="P90" s="61" t="n">
        <v>17540.3</v>
      </c>
      <c r="Q90" s="61" t="n">
        <v>5449.6</v>
      </c>
      <c r="R90" s="61"/>
      <c r="S90" s="61" t="n">
        <v>261</v>
      </c>
      <c r="T90" s="61" t="n">
        <v>7595.04</v>
      </c>
      <c r="U90" s="61" t="n">
        <v>80247.32</v>
      </c>
      <c r="V90" s="61" t="n">
        <v>13702.44</v>
      </c>
      <c r="W90" s="61"/>
      <c r="X90" s="61" t="n">
        <v>147375</v>
      </c>
      <c r="Y90" s="61" t="n">
        <v>30377.5</v>
      </c>
      <c r="Z90" s="61"/>
      <c r="AA90" s="61" t="n">
        <v>500</v>
      </c>
      <c r="AB90" s="61" t="n">
        <v>10500</v>
      </c>
      <c r="AC90" s="61"/>
      <c r="AD90" s="61" t="n">
        <v>500</v>
      </c>
      <c r="AE90" s="61" t="n">
        <v>4202.4</v>
      </c>
      <c r="AF90" s="61"/>
      <c r="AG90" s="61"/>
      <c r="AH90" s="61" t="n">
        <v>830</v>
      </c>
      <c r="AI90" s="61" t="n">
        <v>5190</v>
      </c>
      <c r="AJ90" s="61" t="n">
        <v>297652.11</v>
      </c>
      <c r="AK90" s="61"/>
      <c r="AL90" s="61" t="n">
        <v>1371.6</v>
      </c>
      <c r="AM90" s="61" t="n">
        <v>28276.28</v>
      </c>
      <c r="AN90" s="61" t="n">
        <v>61230</v>
      </c>
      <c r="AO90" s="61"/>
      <c r="AP90" s="61"/>
      <c r="AQ90" s="61" t="n">
        <v>180480</v>
      </c>
      <c r="AR90" s="61"/>
      <c r="AS90" s="61"/>
      <c r="AT90" s="61"/>
      <c r="AU90" s="61"/>
      <c r="AV90" s="61"/>
      <c r="AW90" s="61"/>
      <c r="AX90" s="61" t="n">
        <v>28080</v>
      </c>
      <c r="AY90" s="61"/>
      <c r="AZ90" s="61"/>
      <c r="BA90" s="61"/>
      <c r="BB90" s="61" t="n">
        <v>152400</v>
      </c>
      <c r="BC90" s="61"/>
      <c r="BD90" s="61"/>
      <c r="BE90" s="61"/>
      <c r="BF90" s="62" t="s">
        <v>1459</v>
      </c>
      <c r="BG90" s="62" t="s">
        <v>1459</v>
      </c>
      <c r="BH90" s="62" t="s">
        <v>1459</v>
      </c>
      <c r="BI90" s="62" t="s">
        <v>1459</v>
      </c>
      <c r="BJ90" s="62" t="s">
        <v>1459</v>
      </c>
      <c r="BK90" s="62" t="s">
        <v>1459</v>
      </c>
      <c r="BL90" s="62" t="s">
        <v>1459</v>
      </c>
      <c r="BM90" s="62" t="s">
        <v>1459</v>
      </c>
      <c r="BN90" s="62" t="s">
        <v>1459</v>
      </c>
      <c r="BO90" s="62" t="s">
        <v>1459</v>
      </c>
      <c r="BP90" s="62" t="s">
        <v>1459</v>
      </c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2" t="s">
        <v>1459</v>
      </c>
      <c r="CV90" s="62" t="s">
        <v>1459</v>
      </c>
      <c r="CW90" s="62" t="s">
        <v>1459</v>
      </c>
      <c r="CX90" s="62" t="s">
        <v>1459</v>
      </c>
      <c r="CY90" s="63" t="s">
        <v>1459</v>
      </c>
    </row>
    <row r="91" customFormat="false" ht="15.4" hidden="false" customHeight="true" outlineLevel="0" collapsed="false">
      <c r="A91" s="64" t="s">
        <v>1601</v>
      </c>
      <c r="B91" s="64"/>
      <c r="C91" s="64"/>
      <c r="D91" s="65" t="s">
        <v>1602</v>
      </c>
      <c r="E91" s="61" t="n">
        <v>1261410.3</v>
      </c>
      <c r="F91" s="61" t="n">
        <v>1000000</v>
      </c>
      <c r="G91" s="61" t="n">
        <v>255461</v>
      </c>
      <c r="H91" s="61" t="n">
        <v>434379</v>
      </c>
      <c r="I91" s="61" t="n">
        <v>92259.83</v>
      </c>
      <c r="J91" s="61" t="n">
        <v>217900.17</v>
      </c>
      <c r="K91" s="62" t="s">
        <v>1459</v>
      </c>
      <c r="L91" s="61"/>
      <c r="M91" s="61"/>
      <c r="N91" s="61"/>
      <c r="O91" s="61" t="n">
        <v>250000</v>
      </c>
      <c r="P91" s="61"/>
      <c r="Q91" s="61" t="n">
        <v>50196.2</v>
      </c>
      <c r="R91" s="61"/>
      <c r="S91" s="61"/>
      <c r="T91" s="61"/>
      <c r="U91" s="61"/>
      <c r="V91" s="61"/>
      <c r="W91" s="61"/>
      <c r="X91" s="61"/>
      <c r="Y91" s="61" t="n">
        <v>21599</v>
      </c>
      <c r="Z91" s="61"/>
      <c r="AA91" s="61"/>
      <c r="AB91" s="61" t="n">
        <v>50000</v>
      </c>
      <c r="AC91" s="61"/>
      <c r="AD91" s="61"/>
      <c r="AE91" s="61"/>
      <c r="AF91" s="61" t="n">
        <v>103204.8</v>
      </c>
      <c r="AG91" s="61"/>
      <c r="AH91" s="61"/>
      <c r="AI91" s="61" t="n">
        <v>25000</v>
      </c>
      <c r="AJ91" s="61"/>
      <c r="AK91" s="61"/>
      <c r="AL91" s="61"/>
      <c r="AM91" s="61"/>
      <c r="AN91" s="61"/>
      <c r="AO91" s="61"/>
      <c r="AP91" s="61"/>
      <c r="AQ91" s="61" t="n">
        <v>11410.3</v>
      </c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 t="n">
        <v>11410.3</v>
      </c>
      <c r="BC91" s="61"/>
      <c r="BD91" s="61"/>
      <c r="BE91" s="61"/>
      <c r="BF91" s="62" t="s">
        <v>1459</v>
      </c>
      <c r="BG91" s="62" t="s">
        <v>1459</v>
      </c>
      <c r="BH91" s="62" t="s">
        <v>1459</v>
      </c>
      <c r="BI91" s="62" t="s">
        <v>1459</v>
      </c>
      <c r="BJ91" s="62" t="s">
        <v>1459</v>
      </c>
      <c r="BK91" s="62" t="s">
        <v>1459</v>
      </c>
      <c r="BL91" s="62" t="s">
        <v>1459</v>
      </c>
      <c r="BM91" s="62" t="s">
        <v>1459</v>
      </c>
      <c r="BN91" s="62" t="s">
        <v>1459</v>
      </c>
      <c r="BO91" s="62" t="s">
        <v>1459</v>
      </c>
      <c r="BP91" s="62" t="s">
        <v>1459</v>
      </c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2" t="s">
        <v>1459</v>
      </c>
      <c r="CV91" s="62" t="s">
        <v>1459</v>
      </c>
      <c r="CW91" s="62" t="s">
        <v>1459</v>
      </c>
      <c r="CX91" s="62" t="s">
        <v>1459</v>
      </c>
      <c r="CY91" s="63" t="s">
        <v>1459</v>
      </c>
    </row>
    <row r="92" customFormat="false" ht="15.4" hidden="false" customHeight="true" outlineLevel="0" collapsed="false">
      <c r="A92" s="64" t="s">
        <v>1603</v>
      </c>
      <c r="B92" s="64"/>
      <c r="C92" s="64"/>
      <c r="D92" s="65" t="s">
        <v>1604</v>
      </c>
      <c r="E92" s="61" t="n">
        <v>1011410.3</v>
      </c>
      <c r="F92" s="61" t="n">
        <v>1000000</v>
      </c>
      <c r="G92" s="61" t="n">
        <v>255461</v>
      </c>
      <c r="H92" s="61" t="n">
        <v>434379</v>
      </c>
      <c r="I92" s="61" t="n">
        <v>92259.83</v>
      </c>
      <c r="J92" s="61" t="n">
        <v>217900.17</v>
      </c>
      <c r="K92" s="62" t="s">
        <v>1459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 t="n">
        <v>11410.3</v>
      </c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 t="n">
        <v>11410.3</v>
      </c>
      <c r="BC92" s="61"/>
      <c r="BD92" s="61"/>
      <c r="BE92" s="61"/>
      <c r="BF92" s="62" t="s">
        <v>1459</v>
      </c>
      <c r="BG92" s="62" t="s">
        <v>1459</v>
      </c>
      <c r="BH92" s="62" t="s">
        <v>1459</v>
      </c>
      <c r="BI92" s="62" t="s">
        <v>1459</v>
      </c>
      <c r="BJ92" s="62" t="s">
        <v>1459</v>
      </c>
      <c r="BK92" s="62" t="s">
        <v>1459</v>
      </c>
      <c r="BL92" s="62" t="s">
        <v>1459</v>
      </c>
      <c r="BM92" s="62" t="s">
        <v>1459</v>
      </c>
      <c r="BN92" s="62" t="s">
        <v>1459</v>
      </c>
      <c r="BO92" s="62" t="s">
        <v>1459</v>
      </c>
      <c r="BP92" s="62" t="s">
        <v>1459</v>
      </c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2" t="s">
        <v>1459</v>
      </c>
      <c r="CV92" s="62" t="s">
        <v>1459</v>
      </c>
      <c r="CW92" s="62" t="s">
        <v>1459</v>
      </c>
      <c r="CX92" s="62" t="s">
        <v>1459</v>
      </c>
      <c r="CY92" s="63" t="s">
        <v>1459</v>
      </c>
    </row>
    <row r="93" customFormat="false" ht="15.4" hidden="false" customHeight="true" outlineLevel="0" collapsed="false">
      <c r="A93" s="64" t="s">
        <v>1605</v>
      </c>
      <c r="B93" s="64"/>
      <c r="C93" s="64"/>
      <c r="D93" s="65" t="s">
        <v>1606</v>
      </c>
      <c r="E93" s="61" t="n">
        <v>250000</v>
      </c>
      <c r="F93" s="61"/>
      <c r="G93" s="61"/>
      <c r="H93" s="61"/>
      <c r="I93" s="61"/>
      <c r="J93" s="61"/>
      <c r="K93" s="62" t="s">
        <v>1459</v>
      </c>
      <c r="L93" s="61"/>
      <c r="M93" s="61"/>
      <c r="N93" s="61"/>
      <c r="O93" s="61" t="n">
        <v>250000</v>
      </c>
      <c r="P93" s="61"/>
      <c r="Q93" s="61" t="n">
        <v>50196.2</v>
      </c>
      <c r="R93" s="61"/>
      <c r="S93" s="61"/>
      <c r="T93" s="61"/>
      <c r="U93" s="61"/>
      <c r="V93" s="61"/>
      <c r="W93" s="61"/>
      <c r="X93" s="61"/>
      <c r="Y93" s="61" t="n">
        <v>21599</v>
      </c>
      <c r="Z93" s="61"/>
      <c r="AA93" s="61"/>
      <c r="AB93" s="61" t="n">
        <v>50000</v>
      </c>
      <c r="AC93" s="61"/>
      <c r="AD93" s="61"/>
      <c r="AE93" s="61"/>
      <c r="AF93" s="61" t="n">
        <v>103204.8</v>
      </c>
      <c r="AG93" s="61"/>
      <c r="AH93" s="61"/>
      <c r="AI93" s="61" t="n">
        <v>25000</v>
      </c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2" t="s">
        <v>1459</v>
      </c>
      <c r="BG93" s="62" t="s">
        <v>1459</v>
      </c>
      <c r="BH93" s="62" t="s">
        <v>1459</v>
      </c>
      <c r="BI93" s="62" t="s">
        <v>1459</v>
      </c>
      <c r="BJ93" s="62" t="s">
        <v>1459</v>
      </c>
      <c r="BK93" s="62" t="s">
        <v>1459</v>
      </c>
      <c r="BL93" s="62" t="s">
        <v>1459</v>
      </c>
      <c r="BM93" s="62" t="s">
        <v>1459</v>
      </c>
      <c r="BN93" s="62" t="s">
        <v>1459</v>
      </c>
      <c r="BO93" s="62" t="s">
        <v>1459</v>
      </c>
      <c r="BP93" s="62" t="s">
        <v>1459</v>
      </c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2" t="s">
        <v>1459</v>
      </c>
      <c r="CV93" s="62" t="s">
        <v>1459</v>
      </c>
      <c r="CW93" s="62" t="s">
        <v>1459</v>
      </c>
      <c r="CX93" s="62" t="s">
        <v>1459</v>
      </c>
      <c r="CY93" s="63" t="s">
        <v>1459</v>
      </c>
    </row>
    <row r="94" customFormat="false" ht="15.4" hidden="false" customHeight="true" outlineLevel="0" collapsed="false">
      <c r="A94" s="64" t="s">
        <v>1607</v>
      </c>
      <c r="B94" s="64"/>
      <c r="C94" s="64"/>
      <c r="D94" s="65" t="s">
        <v>1608</v>
      </c>
      <c r="E94" s="61" t="n">
        <v>1015000</v>
      </c>
      <c r="F94" s="61"/>
      <c r="G94" s="61"/>
      <c r="H94" s="61"/>
      <c r="I94" s="61"/>
      <c r="J94" s="61"/>
      <c r="K94" s="62" t="s">
        <v>1459</v>
      </c>
      <c r="L94" s="61"/>
      <c r="M94" s="61"/>
      <c r="N94" s="61"/>
      <c r="O94" s="61" t="n">
        <v>1000000</v>
      </c>
      <c r="P94" s="61"/>
      <c r="Q94" s="61" t="n">
        <v>219400</v>
      </c>
      <c r="R94" s="61" t="n">
        <v>35000</v>
      </c>
      <c r="S94" s="61"/>
      <c r="T94" s="61"/>
      <c r="U94" s="61"/>
      <c r="V94" s="61" t="n">
        <v>32000</v>
      </c>
      <c r="W94" s="61"/>
      <c r="X94" s="61"/>
      <c r="Y94" s="61" t="n">
        <v>45600</v>
      </c>
      <c r="Z94" s="61"/>
      <c r="AA94" s="61"/>
      <c r="AB94" s="61" t="n">
        <v>150000</v>
      </c>
      <c r="AC94" s="61"/>
      <c r="AD94" s="61" t="n">
        <v>35000</v>
      </c>
      <c r="AE94" s="61"/>
      <c r="AF94" s="61" t="n">
        <v>165000</v>
      </c>
      <c r="AG94" s="61"/>
      <c r="AH94" s="61"/>
      <c r="AI94" s="61" t="n">
        <v>158000</v>
      </c>
      <c r="AJ94" s="61" t="n">
        <v>160000</v>
      </c>
      <c r="AK94" s="61"/>
      <c r="AL94" s="61"/>
      <c r="AM94" s="61"/>
      <c r="AN94" s="61"/>
      <c r="AO94" s="61"/>
      <c r="AP94" s="61"/>
      <c r="AQ94" s="61" t="n">
        <v>15000</v>
      </c>
      <c r="AR94" s="61"/>
      <c r="AS94" s="61"/>
      <c r="AT94" s="61"/>
      <c r="AU94" s="61"/>
      <c r="AV94" s="61" t="n">
        <v>15000</v>
      </c>
      <c r="AW94" s="61"/>
      <c r="AX94" s="61"/>
      <c r="AY94" s="61"/>
      <c r="AZ94" s="61"/>
      <c r="BA94" s="61"/>
      <c r="BB94" s="61"/>
      <c r="BC94" s="61"/>
      <c r="BD94" s="61"/>
      <c r="BE94" s="61"/>
      <c r="BF94" s="62" t="s">
        <v>1459</v>
      </c>
      <c r="BG94" s="62" t="s">
        <v>1459</v>
      </c>
      <c r="BH94" s="62" t="s">
        <v>1459</v>
      </c>
      <c r="BI94" s="62" t="s">
        <v>1459</v>
      </c>
      <c r="BJ94" s="62" t="s">
        <v>1459</v>
      </c>
      <c r="BK94" s="62" t="s">
        <v>1459</v>
      </c>
      <c r="BL94" s="62" t="s">
        <v>1459</v>
      </c>
      <c r="BM94" s="62" t="s">
        <v>1459</v>
      </c>
      <c r="BN94" s="62" t="s">
        <v>1459</v>
      </c>
      <c r="BO94" s="62" t="s">
        <v>1459</v>
      </c>
      <c r="BP94" s="62" t="s">
        <v>1459</v>
      </c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2" t="s">
        <v>1459</v>
      </c>
      <c r="CV94" s="62" t="s">
        <v>1459</v>
      </c>
      <c r="CW94" s="62" t="s">
        <v>1459</v>
      </c>
      <c r="CX94" s="62" t="s">
        <v>1459</v>
      </c>
      <c r="CY94" s="63" t="s">
        <v>1459</v>
      </c>
    </row>
    <row r="95" customFormat="false" ht="15.4" hidden="false" customHeight="true" outlineLevel="0" collapsed="false">
      <c r="A95" s="64" t="s">
        <v>1609</v>
      </c>
      <c r="B95" s="64"/>
      <c r="C95" s="64"/>
      <c r="D95" s="65" t="s">
        <v>1610</v>
      </c>
      <c r="E95" s="61" t="n">
        <v>15000</v>
      </c>
      <c r="F95" s="61"/>
      <c r="G95" s="61"/>
      <c r="H95" s="61"/>
      <c r="I95" s="61"/>
      <c r="J95" s="61"/>
      <c r="K95" s="62" t="s">
        <v>1459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 t="n">
        <v>15000</v>
      </c>
      <c r="AR95" s="61"/>
      <c r="AS95" s="61"/>
      <c r="AT95" s="61"/>
      <c r="AU95" s="61"/>
      <c r="AV95" s="61" t="n">
        <v>15000</v>
      </c>
      <c r="AW95" s="61"/>
      <c r="AX95" s="61"/>
      <c r="AY95" s="61"/>
      <c r="AZ95" s="61"/>
      <c r="BA95" s="61"/>
      <c r="BB95" s="61"/>
      <c r="BC95" s="61"/>
      <c r="BD95" s="61"/>
      <c r="BE95" s="61"/>
      <c r="BF95" s="62" t="s">
        <v>1459</v>
      </c>
      <c r="BG95" s="62" t="s">
        <v>1459</v>
      </c>
      <c r="BH95" s="62" t="s">
        <v>1459</v>
      </c>
      <c r="BI95" s="62" t="s">
        <v>1459</v>
      </c>
      <c r="BJ95" s="62" t="s">
        <v>1459</v>
      </c>
      <c r="BK95" s="62" t="s">
        <v>1459</v>
      </c>
      <c r="BL95" s="62" t="s">
        <v>1459</v>
      </c>
      <c r="BM95" s="62" t="s">
        <v>1459</v>
      </c>
      <c r="BN95" s="62" t="s">
        <v>1459</v>
      </c>
      <c r="BO95" s="62" t="s">
        <v>1459</v>
      </c>
      <c r="BP95" s="62" t="s">
        <v>1459</v>
      </c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2" t="s">
        <v>1459</v>
      </c>
      <c r="CV95" s="62" t="s">
        <v>1459</v>
      </c>
      <c r="CW95" s="62" t="s">
        <v>1459</v>
      </c>
      <c r="CX95" s="62" t="s">
        <v>1459</v>
      </c>
      <c r="CY95" s="63" t="s">
        <v>1459</v>
      </c>
    </row>
    <row r="96" customFormat="false" ht="15.4" hidden="false" customHeight="true" outlineLevel="0" collapsed="false">
      <c r="A96" s="64" t="s">
        <v>1611</v>
      </c>
      <c r="B96" s="64"/>
      <c r="C96" s="64"/>
      <c r="D96" s="65" t="s">
        <v>1612</v>
      </c>
      <c r="E96" s="61" t="n">
        <v>1000000</v>
      </c>
      <c r="F96" s="61"/>
      <c r="G96" s="61"/>
      <c r="H96" s="61"/>
      <c r="I96" s="61"/>
      <c r="J96" s="61"/>
      <c r="K96" s="62" t="s">
        <v>1459</v>
      </c>
      <c r="L96" s="61"/>
      <c r="M96" s="61"/>
      <c r="N96" s="61"/>
      <c r="O96" s="61" t="n">
        <v>1000000</v>
      </c>
      <c r="P96" s="61"/>
      <c r="Q96" s="61" t="n">
        <v>219400</v>
      </c>
      <c r="R96" s="61" t="n">
        <v>35000</v>
      </c>
      <c r="S96" s="61"/>
      <c r="T96" s="61"/>
      <c r="U96" s="61"/>
      <c r="V96" s="61" t="n">
        <v>32000</v>
      </c>
      <c r="W96" s="61"/>
      <c r="X96" s="61"/>
      <c r="Y96" s="61" t="n">
        <v>45600</v>
      </c>
      <c r="Z96" s="61"/>
      <c r="AA96" s="61"/>
      <c r="AB96" s="61" t="n">
        <v>150000</v>
      </c>
      <c r="AC96" s="61"/>
      <c r="AD96" s="61" t="n">
        <v>35000</v>
      </c>
      <c r="AE96" s="61"/>
      <c r="AF96" s="61" t="n">
        <v>165000</v>
      </c>
      <c r="AG96" s="61"/>
      <c r="AH96" s="61"/>
      <c r="AI96" s="61" t="n">
        <v>158000</v>
      </c>
      <c r="AJ96" s="61" t="n">
        <v>160000</v>
      </c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2" t="s">
        <v>1459</v>
      </c>
      <c r="BG96" s="62" t="s">
        <v>1459</v>
      </c>
      <c r="BH96" s="62" t="s">
        <v>1459</v>
      </c>
      <c r="BI96" s="62" t="s">
        <v>1459</v>
      </c>
      <c r="BJ96" s="62" t="s">
        <v>1459</v>
      </c>
      <c r="BK96" s="62" t="s">
        <v>1459</v>
      </c>
      <c r="BL96" s="62" t="s">
        <v>1459</v>
      </c>
      <c r="BM96" s="62" t="s">
        <v>1459</v>
      </c>
      <c r="BN96" s="62" t="s">
        <v>1459</v>
      </c>
      <c r="BO96" s="62" t="s">
        <v>1459</v>
      </c>
      <c r="BP96" s="62" t="s">
        <v>1459</v>
      </c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2" t="s">
        <v>1459</v>
      </c>
      <c r="CV96" s="62" t="s">
        <v>1459</v>
      </c>
      <c r="CW96" s="62" t="s">
        <v>1459</v>
      </c>
      <c r="CX96" s="62" t="s">
        <v>1459</v>
      </c>
      <c r="CY96" s="63" t="s">
        <v>1459</v>
      </c>
    </row>
    <row r="97" customFormat="false" ht="15.4" hidden="false" customHeight="true" outlineLevel="0" collapsed="false">
      <c r="A97" s="64" t="s">
        <v>1613</v>
      </c>
      <c r="B97" s="64"/>
      <c r="C97" s="64"/>
      <c r="D97" s="65" t="s">
        <v>579</v>
      </c>
      <c r="E97" s="61" t="n">
        <v>7494322.01</v>
      </c>
      <c r="F97" s="61" t="n">
        <v>1367093.39</v>
      </c>
      <c r="G97" s="61" t="n">
        <v>297414</v>
      </c>
      <c r="H97" s="61" t="n">
        <v>285523</v>
      </c>
      <c r="I97" s="61" t="n">
        <v>414317.02</v>
      </c>
      <c r="J97" s="61" t="n">
        <v>234427.37</v>
      </c>
      <c r="K97" s="62" t="s">
        <v>1459</v>
      </c>
      <c r="L97" s="61" t="n">
        <v>68127</v>
      </c>
      <c r="M97" s="61" t="n">
        <v>50375</v>
      </c>
      <c r="N97" s="61" t="n">
        <v>16910</v>
      </c>
      <c r="O97" s="61" t="n">
        <v>2558178.51</v>
      </c>
      <c r="P97" s="61" t="n">
        <v>96980.56</v>
      </c>
      <c r="Q97" s="61" t="n">
        <v>123468.75</v>
      </c>
      <c r="R97" s="61"/>
      <c r="S97" s="61" t="n">
        <v>2867.36</v>
      </c>
      <c r="T97" s="61" t="n">
        <v>21992.49</v>
      </c>
      <c r="U97" s="61" t="n">
        <v>24734.57</v>
      </c>
      <c r="V97" s="61" t="n">
        <v>40394.52</v>
      </c>
      <c r="W97" s="61"/>
      <c r="X97" s="61" t="n">
        <v>84</v>
      </c>
      <c r="Y97" s="61" t="n">
        <v>107003</v>
      </c>
      <c r="Z97" s="61" t="n">
        <v>66300</v>
      </c>
      <c r="AA97" s="61" t="n">
        <v>376369</v>
      </c>
      <c r="AB97" s="61" t="n">
        <v>4999</v>
      </c>
      <c r="AC97" s="61" t="n">
        <v>216414.7</v>
      </c>
      <c r="AD97" s="61" t="n">
        <v>190344.3</v>
      </c>
      <c r="AE97" s="61" t="n">
        <v>198768.87</v>
      </c>
      <c r="AF97" s="61" t="n">
        <v>15572.36</v>
      </c>
      <c r="AG97" s="61"/>
      <c r="AH97" s="61"/>
      <c r="AI97" s="61" t="n">
        <v>150313.05</v>
      </c>
      <c r="AJ97" s="61" t="n">
        <v>682482.93</v>
      </c>
      <c r="AK97" s="61" t="n">
        <v>27927.22</v>
      </c>
      <c r="AL97" s="61" t="n">
        <v>48394.33</v>
      </c>
      <c r="AM97" s="61" t="n">
        <v>52615</v>
      </c>
      <c r="AN97" s="61"/>
      <c r="AO97" s="61"/>
      <c r="AP97" s="61" t="n">
        <v>110152.5</v>
      </c>
      <c r="AQ97" s="61" t="n">
        <v>3546770.11</v>
      </c>
      <c r="AR97" s="61" t="n">
        <v>92448</v>
      </c>
      <c r="AS97" s="61" t="n">
        <v>2733741.6</v>
      </c>
      <c r="AT97" s="61"/>
      <c r="AU97" s="61" t="n">
        <v>37130</v>
      </c>
      <c r="AV97" s="61" t="n">
        <v>172638</v>
      </c>
      <c r="AW97" s="61" t="n">
        <v>18230</v>
      </c>
      <c r="AX97" s="61" t="n">
        <v>123384.6</v>
      </c>
      <c r="AY97" s="61"/>
      <c r="AZ97" s="61"/>
      <c r="BA97" s="61"/>
      <c r="BB97" s="61" t="n">
        <v>365697.91</v>
      </c>
      <c r="BC97" s="61"/>
      <c r="BD97" s="61"/>
      <c r="BE97" s="61" t="n">
        <v>3500</v>
      </c>
      <c r="BF97" s="62" t="s">
        <v>1459</v>
      </c>
      <c r="BG97" s="62" t="s">
        <v>1459</v>
      </c>
      <c r="BH97" s="62" t="s">
        <v>1459</v>
      </c>
      <c r="BI97" s="62" t="s">
        <v>1459</v>
      </c>
      <c r="BJ97" s="62" t="s">
        <v>1459</v>
      </c>
      <c r="BK97" s="62" t="s">
        <v>1459</v>
      </c>
      <c r="BL97" s="62" t="s">
        <v>1459</v>
      </c>
      <c r="BM97" s="62" t="s">
        <v>1459</v>
      </c>
      <c r="BN97" s="62" t="s">
        <v>1459</v>
      </c>
      <c r="BO97" s="62" t="s">
        <v>1459</v>
      </c>
      <c r="BP97" s="62" t="s">
        <v>1459</v>
      </c>
      <c r="BQ97" s="61" t="n">
        <v>22280</v>
      </c>
      <c r="BR97" s="61"/>
      <c r="BS97" s="61" t="n">
        <v>22280</v>
      </c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2" t="s">
        <v>1459</v>
      </c>
      <c r="CV97" s="62" t="s">
        <v>1459</v>
      </c>
      <c r="CW97" s="62" t="s">
        <v>1459</v>
      </c>
      <c r="CX97" s="62" t="s">
        <v>1459</v>
      </c>
      <c r="CY97" s="63" t="s">
        <v>1459</v>
      </c>
    </row>
    <row r="98" customFormat="false" ht="15.4" hidden="false" customHeight="true" outlineLevel="0" collapsed="false">
      <c r="A98" s="64" t="s">
        <v>1614</v>
      </c>
      <c r="B98" s="64"/>
      <c r="C98" s="64"/>
      <c r="D98" s="65" t="s">
        <v>1615</v>
      </c>
      <c r="E98" s="61" t="n">
        <v>3403729.05</v>
      </c>
      <c r="F98" s="61" t="n">
        <v>1367093.39</v>
      </c>
      <c r="G98" s="61" t="n">
        <v>297414</v>
      </c>
      <c r="H98" s="61" t="n">
        <v>285523</v>
      </c>
      <c r="I98" s="61" t="n">
        <v>414317.02</v>
      </c>
      <c r="J98" s="61" t="n">
        <v>234427.37</v>
      </c>
      <c r="K98" s="62" t="s">
        <v>1459</v>
      </c>
      <c r="L98" s="61" t="n">
        <v>68127</v>
      </c>
      <c r="M98" s="61" t="n">
        <v>50375</v>
      </c>
      <c r="N98" s="61" t="n">
        <v>16910</v>
      </c>
      <c r="O98" s="61" t="n">
        <v>1647503.15</v>
      </c>
      <c r="P98" s="61" t="n">
        <v>63618.63</v>
      </c>
      <c r="Q98" s="61" t="n">
        <v>5250</v>
      </c>
      <c r="R98" s="61"/>
      <c r="S98" s="61" t="n">
        <v>511.5</v>
      </c>
      <c r="T98" s="61" t="n">
        <v>16407.79</v>
      </c>
      <c r="U98" s="61" t="n">
        <v>24734.57</v>
      </c>
      <c r="V98" s="61" t="n">
        <v>5860.9</v>
      </c>
      <c r="W98" s="61"/>
      <c r="X98" s="61" t="n">
        <v>84</v>
      </c>
      <c r="Y98" s="61" t="n">
        <v>10675.3</v>
      </c>
      <c r="Z98" s="61"/>
      <c r="AA98" s="61" t="n">
        <v>2483</v>
      </c>
      <c r="AB98" s="61" t="n">
        <v>4999</v>
      </c>
      <c r="AC98" s="61" t="n">
        <v>193734.7</v>
      </c>
      <c r="AD98" s="61" t="n">
        <v>190344.3</v>
      </c>
      <c r="AE98" s="61" t="n">
        <v>178667.81</v>
      </c>
      <c r="AF98" s="61" t="n">
        <v>12858</v>
      </c>
      <c r="AG98" s="61"/>
      <c r="AH98" s="61"/>
      <c r="AI98" s="61" t="n">
        <v>123207.3</v>
      </c>
      <c r="AJ98" s="61" t="n">
        <v>682482.93</v>
      </c>
      <c r="AK98" s="61" t="n">
        <v>14325.92</v>
      </c>
      <c r="AL98" s="61"/>
      <c r="AM98" s="61" t="n">
        <v>14605</v>
      </c>
      <c r="AN98" s="61"/>
      <c r="AO98" s="61"/>
      <c r="AP98" s="61" t="n">
        <v>102652.5</v>
      </c>
      <c r="AQ98" s="61" t="n">
        <v>389132.51</v>
      </c>
      <c r="AR98" s="61"/>
      <c r="AS98" s="61"/>
      <c r="AT98" s="61"/>
      <c r="AU98" s="61"/>
      <c r="AV98" s="61"/>
      <c r="AW98" s="61" t="n">
        <v>1000</v>
      </c>
      <c r="AX98" s="61" t="n">
        <v>18934.6</v>
      </c>
      <c r="AY98" s="61"/>
      <c r="AZ98" s="61"/>
      <c r="BA98" s="61"/>
      <c r="BB98" s="61" t="n">
        <v>365697.91</v>
      </c>
      <c r="BC98" s="61"/>
      <c r="BD98" s="61"/>
      <c r="BE98" s="61" t="n">
        <v>3500</v>
      </c>
      <c r="BF98" s="62" t="s">
        <v>1459</v>
      </c>
      <c r="BG98" s="62" t="s">
        <v>1459</v>
      </c>
      <c r="BH98" s="62" t="s">
        <v>1459</v>
      </c>
      <c r="BI98" s="62" t="s">
        <v>1459</v>
      </c>
      <c r="BJ98" s="62" t="s">
        <v>1459</v>
      </c>
      <c r="BK98" s="62" t="s">
        <v>1459</v>
      </c>
      <c r="BL98" s="62" t="s">
        <v>1459</v>
      </c>
      <c r="BM98" s="62" t="s">
        <v>1459</v>
      </c>
      <c r="BN98" s="62" t="s">
        <v>1459</v>
      </c>
      <c r="BO98" s="62" t="s">
        <v>1459</v>
      </c>
      <c r="BP98" s="62" t="s">
        <v>1459</v>
      </c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2" t="s">
        <v>1459</v>
      </c>
      <c r="CV98" s="62" t="s">
        <v>1459</v>
      </c>
      <c r="CW98" s="62" t="s">
        <v>1459</v>
      </c>
      <c r="CX98" s="62" t="s">
        <v>1459</v>
      </c>
      <c r="CY98" s="63" t="s">
        <v>1459</v>
      </c>
    </row>
    <row r="99" customFormat="false" ht="15.4" hidden="false" customHeight="true" outlineLevel="0" collapsed="false">
      <c r="A99" s="64" t="s">
        <v>1616</v>
      </c>
      <c r="B99" s="64"/>
      <c r="C99" s="64"/>
      <c r="D99" s="65" t="s">
        <v>1617</v>
      </c>
      <c r="E99" s="61" t="n">
        <v>60000</v>
      </c>
      <c r="F99" s="61"/>
      <c r="G99" s="61"/>
      <c r="H99" s="61"/>
      <c r="I99" s="61"/>
      <c r="J99" s="61"/>
      <c r="K99" s="62" t="s">
        <v>1459</v>
      </c>
      <c r="L99" s="61"/>
      <c r="M99" s="61"/>
      <c r="N99" s="61"/>
      <c r="O99" s="61" t="n">
        <v>60000</v>
      </c>
      <c r="P99" s="61" t="n">
        <v>46606.43</v>
      </c>
      <c r="Q99" s="61"/>
      <c r="R99" s="61"/>
      <c r="S99" s="61"/>
      <c r="T99" s="61"/>
      <c r="U99" s="61" t="n">
        <v>13393.57</v>
      </c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2" t="s">
        <v>1459</v>
      </c>
      <c r="BG99" s="62" t="s">
        <v>1459</v>
      </c>
      <c r="BH99" s="62" t="s">
        <v>1459</v>
      </c>
      <c r="BI99" s="62" t="s">
        <v>1459</v>
      </c>
      <c r="BJ99" s="62" t="s">
        <v>1459</v>
      </c>
      <c r="BK99" s="62" t="s">
        <v>1459</v>
      </c>
      <c r="BL99" s="62" t="s">
        <v>1459</v>
      </c>
      <c r="BM99" s="62" t="s">
        <v>1459</v>
      </c>
      <c r="BN99" s="62" t="s">
        <v>1459</v>
      </c>
      <c r="BO99" s="62" t="s">
        <v>1459</v>
      </c>
      <c r="BP99" s="62" t="s">
        <v>1459</v>
      </c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2" t="s">
        <v>1459</v>
      </c>
      <c r="CV99" s="62" t="s">
        <v>1459</v>
      </c>
      <c r="CW99" s="62" t="s">
        <v>1459</v>
      </c>
      <c r="CX99" s="62" t="s">
        <v>1459</v>
      </c>
      <c r="CY99" s="63" t="s">
        <v>1459</v>
      </c>
    </row>
    <row r="100" customFormat="false" ht="15.4" hidden="false" customHeight="true" outlineLevel="0" collapsed="false">
      <c r="A100" s="64" t="s">
        <v>1618</v>
      </c>
      <c r="B100" s="64"/>
      <c r="C100" s="64"/>
      <c r="D100" s="65" t="s">
        <v>1619</v>
      </c>
      <c r="E100" s="61" t="n">
        <v>3343729.05</v>
      </c>
      <c r="F100" s="61" t="n">
        <v>1367093.39</v>
      </c>
      <c r="G100" s="61" t="n">
        <v>297414</v>
      </c>
      <c r="H100" s="61" t="n">
        <v>285523</v>
      </c>
      <c r="I100" s="61" t="n">
        <v>414317.02</v>
      </c>
      <c r="J100" s="61" t="n">
        <v>234427.37</v>
      </c>
      <c r="K100" s="62" t="s">
        <v>1459</v>
      </c>
      <c r="L100" s="61" t="n">
        <v>68127</v>
      </c>
      <c r="M100" s="61" t="n">
        <v>50375</v>
      </c>
      <c r="N100" s="61" t="n">
        <v>16910</v>
      </c>
      <c r="O100" s="61" t="n">
        <v>1587503.15</v>
      </c>
      <c r="P100" s="61" t="n">
        <v>17012.2</v>
      </c>
      <c r="Q100" s="61" t="n">
        <v>5250</v>
      </c>
      <c r="R100" s="61"/>
      <c r="S100" s="61" t="n">
        <v>511.5</v>
      </c>
      <c r="T100" s="61" t="n">
        <v>16407.79</v>
      </c>
      <c r="U100" s="61" t="n">
        <v>11341</v>
      </c>
      <c r="V100" s="61" t="n">
        <v>5860.9</v>
      </c>
      <c r="W100" s="61"/>
      <c r="X100" s="61" t="n">
        <v>84</v>
      </c>
      <c r="Y100" s="61" t="n">
        <v>10675.3</v>
      </c>
      <c r="Z100" s="61"/>
      <c r="AA100" s="61" t="n">
        <v>2483</v>
      </c>
      <c r="AB100" s="61" t="n">
        <v>4999</v>
      </c>
      <c r="AC100" s="61" t="n">
        <v>193734.7</v>
      </c>
      <c r="AD100" s="61" t="n">
        <v>190344.3</v>
      </c>
      <c r="AE100" s="61" t="n">
        <v>178667.81</v>
      </c>
      <c r="AF100" s="61" t="n">
        <v>12858</v>
      </c>
      <c r="AG100" s="61"/>
      <c r="AH100" s="61"/>
      <c r="AI100" s="61" t="n">
        <v>123207.3</v>
      </c>
      <c r="AJ100" s="61" t="n">
        <v>682482.93</v>
      </c>
      <c r="AK100" s="61" t="n">
        <v>14325.92</v>
      </c>
      <c r="AL100" s="61"/>
      <c r="AM100" s="61" t="n">
        <v>14605</v>
      </c>
      <c r="AN100" s="61"/>
      <c r="AO100" s="61"/>
      <c r="AP100" s="61" t="n">
        <v>102652.5</v>
      </c>
      <c r="AQ100" s="61" t="n">
        <v>389132.51</v>
      </c>
      <c r="AR100" s="61"/>
      <c r="AS100" s="61"/>
      <c r="AT100" s="61"/>
      <c r="AU100" s="61"/>
      <c r="AV100" s="61"/>
      <c r="AW100" s="61" t="n">
        <v>1000</v>
      </c>
      <c r="AX100" s="61" t="n">
        <v>18934.6</v>
      </c>
      <c r="AY100" s="61"/>
      <c r="AZ100" s="61"/>
      <c r="BA100" s="61"/>
      <c r="BB100" s="61" t="n">
        <v>365697.91</v>
      </c>
      <c r="BC100" s="61"/>
      <c r="BD100" s="61"/>
      <c r="BE100" s="61" t="n">
        <v>3500</v>
      </c>
      <c r="BF100" s="62" t="s">
        <v>1459</v>
      </c>
      <c r="BG100" s="62" t="s">
        <v>1459</v>
      </c>
      <c r="BH100" s="62" t="s">
        <v>1459</v>
      </c>
      <c r="BI100" s="62" t="s">
        <v>1459</v>
      </c>
      <c r="BJ100" s="62" t="s">
        <v>1459</v>
      </c>
      <c r="BK100" s="62" t="s">
        <v>1459</v>
      </c>
      <c r="BL100" s="62" t="s">
        <v>1459</v>
      </c>
      <c r="BM100" s="62" t="s">
        <v>1459</v>
      </c>
      <c r="BN100" s="62" t="s">
        <v>1459</v>
      </c>
      <c r="BO100" s="62" t="s">
        <v>1459</v>
      </c>
      <c r="BP100" s="62" t="s">
        <v>1459</v>
      </c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2" t="s">
        <v>1459</v>
      </c>
      <c r="CV100" s="62" t="s">
        <v>1459</v>
      </c>
      <c r="CW100" s="62" t="s">
        <v>1459</v>
      </c>
      <c r="CX100" s="62" t="s">
        <v>1459</v>
      </c>
      <c r="CY100" s="63" t="s">
        <v>1459</v>
      </c>
    </row>
    <row r="101" customFormat="false" ht="15.4" hidden="false" customHeight="true" outlineLevel="0" collapsed="false">
      <c r="A101" s="64" t="s">
        <v>1620</v>
      </c>
      <c r="B101" s="64"/>
      <c r="C101" s="64"/>
      <c r="D101" s="65" t="s">
        <v>1621</v>
      </c>
      <c r="E101" s="61" t="n">
        <v>368861</v>
      </c>
      <c r="F101" s="61"/>
      <c r="G101" s="61"/>
      <c r="H101" s="61"/>
      <c r="I101" s="61"/>
      <c r="J101" s="61"/>
      <c r="K101" s="62" t="s">
        <v>1459</v>
      </c>
      <c r="L101" s="61"/>
      <c r="M101" s="61"/>
      <c r="N101" s="61"/>
      <c r="O101" s="61" t="n">
        <v>368861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 t="n">
        <v>368861</v>
      </c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2" t="s">
        <v>1459</v>
      </c>
      <c r="BG101" s="62" t="s">
        <v>1459</v>
      </c>
      <c r="BH101" s="62" t="s">
        <v>1459</v>
      </c>
      <c r="BI101" s="62" t="s">
        <v>1459</v>
      </c>
      <c r="BJ101" s="62" t="s">
        <v>1459</v>
      </c>
      <c r="BK101" s="62" t="s">
        <v>1459</v>
      </c>
      <c r="BL101" s="62" t="s">
        <v>1459</v>
      </c>
      <c r="BM101" s="62" t="s">
        <v>1459</v>
      </c>
      <c r="BN101" s="62" t="s">
        <v>1459</v>
      </c>
      <c r="BO101" s="62" t="s">
        <v>1459</v>
      </c>
      <c r="BP101" s="62" t="s">
        <v>1459</v>
      </c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2" t="s">
        <v>1459</v>
      </c>
      <c r="CV101" s="62" t="s">
        <v>1459</v>
      </c>
      <c r="CW101" s="62" t="s">
        <v>1459</v>
      </c>
      <c r="CX101" s="62" t="s">
        <v>1459</v>
      </c>
      <c r="CY101" s="63" t="s">
        <v>1459</v>
      </c>
    </row>
    <row r="102" customFormat="false" ht="15.4" hidden="false" customHeight="true" outlineLevel="0" collapsed="false">
      <c r="A102" s="64" t="s">
        <v>1622</v>
      </c>
      <c r="B102" s="64"/>
      <c r="C102" s="64"/>
      <c r="D102" s="65" t="s">
        <v>1623</v>
      </c>
      <c r="E102" s="61" t="n">
        <v>368861</v>
      </c>
      <c r="F102" s="61"/>
      <c r="G102" s="61"/>
      <c r="H102" s="61"/>
      <c r="I102" s="61"/>
      <c r="J102" s="61"/>
      <c r="K102" s="62" t="s">
        <v>1459</v>
      </c>
      <c r="L102" s="61"/>
      <c r="M102" s="61"/>
      <c r="N102" s="61"/>
      <c r="O102" s="61" t="n">
        <v>368861</v>
      </c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 t="n">
        <v>368861</v>
      </c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2" t="s">
        <v>1459</v>
      </c>
      <c r="BG102" s="62" t="s">
        <v>1459</v>
      </c>
      <c r="BH102" s="62" t="s">
        <v>1459</v>
      </c>
      <c r="BI102" s="62" t="s">
        <v>1459</v>
      </c>
      <c r="BJ102" s="62" t="s">
        <v>1459</v>
      </c>
      <c r="BK102" s="62" t="s">
        <v>1459</v>
      </c>
      <c r="BL102" s="62" t="s">
        <v>1459</v>
      </c>
      <c r="BM102" s="62" t="s">
        <v>1459</v>
      </c>
      <c r="BN102" s="62" t="s">
        <v>1459</v>
      </c>
      <c r="BO102" s="62" t="s">
        <v>1459</v>
      </c>
      <c r="BP102" s="62" t="s">
        <v>1459</v>
      </c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2" t="s">
        <v>1459</v>
      </c>
      <c r="CV102" s="62" t="s">
        <v>1459</v>
      </c>
      <c r="CW102" s="62" t="s">
        <v>1459</v>
      </c>
      <c r="CX102" s="62" t="s">
        <v>1459</v>
      </c>
      <c r="CY102" s="63" t="s">
        <v>1459</v>
      </c>
    </row>
    <row r="103" customFormat="false" ht="15.4" hidden="false" customHeight="true" outlineLevel="0" collapsed="false">
      <c r="A103" s="64" t="s">
        <v>1624</v>
      </c>
      <c r="B103" s="64"/>
      <c r="C103" s="64"/>
      <c r="D103" s="65" t="s">
        <v>1625</v>
      </c>
      <c r="E103" s="61" t="n">
        <v>3263731.96</v>
      </c>
      <c r="F103" s="61"/>
      <c r="G103" s="61"/>
      <c r="H103" s="61"/>
      <c r="I103" s="61"/>
      <c r="J103" s="61"/>
      <c r="K103" s="62" t="s">
        <v>1459</v>
      </c>
      <c r="L103" s="61"/>
      <c r="M103" s="61"/>
      <c r="N103" s="61"/>
      <c r="O103" s="61" t="n">
        <v>83814.36</v>
      </c>
      <c r="P103" s="61" t="n">
        <v>15643.5</v>
      </c>
      <c r="Q103" s="61" t="n">
        <v>4395</v>
      </c>
      <c r="R103" s="61"/>
      <c r="S103" s="61" t="n">
        <v>132</v>
      </c>
      <c r="T103" s="61" t="n">
        <v>3194.7</v>
      </c>
      <c r="U103" s="61"/>
      <c r="V103" s="61" t="n">
        <v>1920</v>
      </c>
      <c r="W103" s="61"/>
      <c r="X103" s="61"/>
      <c r="Y103" s="61"/>
      <c r="Z103" s="61"/>
      <c r="AA103" s="61" t="n">
        <v>5025</v>
      </c>
      <c r="AB103" s="61"/>
      <c r="AC103" s="61"/>
      <c r="AD103" s="61"/>
      <c r="AE103" s="61" t="n">
        <v>605</v>
      </c>
      <c r="AF103" s="61" t="n">
        <v>2714.36</v>
      </c>
      <c r="AG103" s="61"/>
      <c r="AH103" s="61"/>
      <c r="AI103" s="61" t="n">
        <v>422</v>
      </c>
      <c r="AJ103" s="61"/>
      <c r="AK103" s="61"/>
      <c r="AL103" s="61" t="n">
        <v>42262.8</v>
      </c>
      <c r="AM103" s="61"/>
      <c r="AN103" s="61"/>
      <c r="AO103" s="61"/>
      <c r="AP103" s="61" t="n">
        <v>7500</v>
      </c>
      <c r="AQ103" s="61" t="n">
        <v>3157637.6</v>
      </c>
      <c r="AR103" s="61" t="n">
        <v>92448</v>
      </c>
      <c r="AS103" s="61" t="n">
        <v>2733741.6</v>
      </c>
      <c r="AT103" s="61"/>
      <c r="AU103" s="61" t="n">
        <v>37130</v>
      </c>
      <c r="AV103" s="61" t="n">
        <v>172638</v>
      </c>
      <c r="AW103" s="61" t="n">
        <v>17230</v>
      </c>
      <c r="AX103" s="61" t="n">
        <v>104450</v>
      </c>
      <c r="AY103" s="61"/>
      <c r="AZ103" s="61"/>
      <c r="BA103" s="61"/>
      <c r="BB103" s="61"/>
      <c r="BC103" s="61"/>
      <c r="BD103" s="61"/>
      <c r="BE103" s="61"/>
      <c r="BF103" s="62" t="s">
        <v>1459</v>
      </c>
      <c r="BG103" s="62" t="s">
        <v>1459</v>
      </c>
      <c r="BH103" s="62" t="s">
        <v>1459</v>
      </c>
      <c r="BI103" s="62" t="s">
        <v>1459</v>
      </c>
      <c r="BJ103" s="62" t="s">
        <v>1459</v>
      </c>
      <c r="BK103" s="62" t="s">
        <v>1459</v>
      </c>
      <c r="BL103" s="62" t="s">
        <v>1459</v>
      </c>
      <c r="BM103" s="62" t="s">
        <v>1459</v>
      </c>
      <c r="BN103" s="62" t="s">
        <v>1459</v>
      </c>
      <c r="BO103" s="62" t="s">
        <v>1459</v>
      </c>
      <c r="BP103" s="62" t="s">
        <v>1459</v>
      </c>
      <c r="BQ103" s="61" t="n">
        <v>22280</v>
      </c>
      <c r="BR103" s="61"/>
      <c r="BS103" s="61" t="n">
        <v>22280</v>
      </c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2" t="s">
        <v>1459</v>
      </c>
      <c r="CV103" s="62" t="s">
        <v>1459</v>
      </c>
      <c r="CW103" s="62" t="s">
        <v>1459</v>
      </c>
      <c r="CX103" s="62" t="s">
        <v>1459</v>
      </c>
      <c r="CY103" s="63" t="s">
        <v>1459</v>
      </c>
    </row>
    <row r="104" customFormat="false" ht="15.4" hidden="false" customHeight="true" outlineLevel="0" collapsed="false">
      <c r="A104" s="64" t="s">
        <v>1626</v>
      </c>
      <c r="B104" s="64"/>
      <c r="C104" s="64"/>
      <c r="D104" s="65" t="s">
        <v>1627</v>
      </c>
      <c r="E104" s="61" t="n">
        <v>3233737.6</v>
      </c>
      <c r="F104" s="61"/>
      <c r="G104" s="61"/>
      <c r="H104" s="61"/>
      <c r="I104" s="61"/>
      <c r="J104" s="61"/>
      <c r="K104" s="62" t="s">
        <v>1459</v>
      </c>
      <c r="L104" s="61"/>
      <c r="M104" s="61"/>
      <c r="N104" s="61"/>
      <c r="O104" s="61" t="n">
        <v>76100</v>
      </c>
      <c r="P104" s="61" t="n">
        <v>15643.5</v>
      </c>
      <c r="Q104" s="61"/>
      <c r="R104" s="61"/>
      <c r="S104" s="61" t="n">
        <v>132</v>
      </c>
      <c r="T104" s="61" t="n">
        <v>3194.7</v>
      </c>
      <c r="U104" s="61"/>
      <c r="V104" s="61" t="n">
        <v>1920</v>
      </c>
      <c r="W104" s="61"/>
      <c r="X104" s="61"/>
      <c r="Y104" s="61"/>
      <c r="Z104" s="61"/>
      <c r="AA104" s="61" t="n">
        <v>5025</v>
      </c>
      <c r="AB104" s="61"/>
      <c r="AC104" s="61"/>
      <c r="AD104" s="61"/>
      <c r="AE104" s="61"/>
      <c r="AF104" s="61"/>
      <c r="AG104" s="61"/>
      <c r="AH104" s="61"/>
      <c r="AI104" s="61" t="n">
        <v>422</v>
      </c>
      <c r="AJ104" s="61"/>
      <c r="AK104" s="61"/>
      <c r="AL104" s="61" t="n">
        <v>42262.8</v>
      </c>
      <c r="AM104" s="61"/>
      <c r="AN104" s="61"/>
      <c r="AO104" s="61"/>
      <c r="AP104" s="61" t="n">
        <v>7500</v>
      </c>
      <c r="AQ104" s="61" t="n">
        <v>3157637.6</v>
      </c>
      <c r="AR104" s="61" t="n">
        <v>92448</v>
      </c>
      <c r="AS104" s="61" t="n">
        <v>2733741.6</v>
      </c>
      <c r="AT104" s="61"/>
      <c r="AU104" s="61" t="n">
        <v>37130</v>
      </c>
      <c r="AV104" s="61" t="n">
        <v>172638</v>
      </c>
      <c r="AW104" s="61" t="n">
        <v>17230</v>
      </c>
      <c r="AX104" s="61" t="n">
        <v>104450</v>
      </c>
      <c r="AY104" s="61"/>
      <c r="AZ104" s="61"/>
      <c r="BA104" s="61"/>
      <c r="BB104" s="61"/>
      <c r="BC104" s="61"/>
      <c r="BD104" s="61"/>
      <c r="BE104" s="61"/>
      <c r="BF104" s="62" t="s">
        <v>1459</v>
      </c>
      <c r="BG104" s="62" t="s">
        <v>1459</v>
      </c>
      <c r="BH104" s="62" t="s">
        <v>1459</v>
      </c>
      <c r="BI104" s="62" t="s">
        <v>1459</v>
      </c>
      <c r="BJ104" s="62" t="s">
        <v>1459</v>
      </c>
      <c r="BK104" s="62" t="s">
        <v>1459</v>
      </c>
      <c r="BL104" s="62" t="s">
        <v>1459</v>
      </c>
      <c r="BM104" s="62" t="s">
        <v>1459</v>
      </c>
      <c r="BN104" s="62" t="s">
        <v>1459</v>
      </c>
      <c r="BO104" s="62" t="s">
        <v>1459</v>
      </c>
      <c r="BP104" s="62" t="s">
        <v>1459</v>
      </c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2" t="s">
        <v>1459</v>
      </c>
      <c r="CV104" s="62" t="s">
        <v>1459</v>
      </c>
      <c r="CW104" s="62" t="s">
        <v>1459</v>
      </c>
      <c r="CX104" s="62" t="s">
        <v>1459</v>
      </c>
      <c r="CY104" s="63" t="s">
        <v>1459</v>
      </c>
    </row>
    <row r="105" customFormat="false" ht="15.4" hidden="false" customHeight="true" outlineLevel="0" collapsed="false">
      <c r="A105" s="64" t="s">
        <v>1628</v>
      </c>
      <c r="B105" s="64"/>
      <c r="C105" s="64"/>
      <c r="D105" s="65" t="s">
        <v>1629</v>
      </c>
      <c r="E105" s="61" t="n">
        <v>29994.36</v>
      </c>
      <c r="F105" s="61"/>
      <c r="G105" s="61"/>
      <c r="H105" s="61"/>
      <c r="I105" s="61"/>
      <c r="J105" s="61"/>
      <c r="K105" s="62" t="s">
        <v>1459</v>
      </c>
      <c r="L105" s="61"/>
      <c r="M105" s="61"/>
      <c r="N105" s="61"/>
      <c r="O105" s="61" t="n">
        <v>7714.36</v>
      </c>
      <c r="P105" s="61"/>
      <c r="Q105" s="61" t="n">
        <v>4395</v>
      </c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 t="n">
        <v>605</v>
      </c>
      <c r="AF105" s="61" t="n">
        <v>2714.36</v>
      </c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2" t="s">
        <v>1459</v>
      </c>
      <c r="BG105" s="62" t="s">
        <v>1459</v>
      </c>
      <c r="BH105" s="62" t="s">
        <v>1459</v>
      </c>
      <c r="BI105" s="62" t="s">
        <v>1459</v>
      </c>
      <c r="BJ105" s="62" t="s">
        <v>1459</v>
      </c>
      <c r="BK105" s="62" t="s">
        <v>1459</v>
      </c>
      <c r="BL105" s="62" t="s">
        <v>1459</v>
      </c>
      <c r="BM105" s="62" t="s">
        <v>1459</v>
      </c>
      <c r="BN105" s="62" t="s">
        <v>1459</v>
      </c>
      <c r="BO105" s="62" t="s">
        <v>1459</v>
      </c>
      <c r="BP105" s="62" t="s">
        <v>1459</v>
      </c>
      <c r="BQ105" s="61" t="n">
        <v>22280</v>
      </c>
      <c r="BR105" s="61"/>
      <c r="BS105" s="61" t="n">
        <v>22280</v>
      </c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2" t="s">
        <v>1459</v>
      </c>
      <c r="CV105" s="62" t="s">
        <v>1459</v>
      </c>
      <c r="CW105" s="62" t="s">
        <v>1459</v>
      </c>
      <c r="CX105" s="62" t="s">
        <v>1459</v>
      </c>
      <c r="CY105" s="63" t="s">
        <v>1459</v>
      </c>
    </row>
    <row r="106" customFormat="false" ht="15.4" hidden="false" customHeight="true" outlineLevel="0" collapsed="false">
      <c r="A106" s="64" t="s">
        <v>1630</v>
      </c>
      <c r="B106" s="64"/>
      <c r="C106" s="64"/>
      <c r="D106" s="65" t="s">
        <v>1631</v>
      </c>
      <c r="E106" s="61" t="n">
        <v>8000</v>
      </c>
      <c r="F106" s="61"/>
      <c r="G106" s="61"/>
      <c r="H106" s="61"/>
      <c r="I106" s="61"/>
      <c r="J106" s="61"/>
      <c r="K106" s="62" t="s">
        <v>1459</v>
      </c>
      <c r="L106" s="61"/>
      <c r="M106" s="61"/>
      <c r="N106" s="61"/>
      <c r="O106" s="61" t="n">
        <v>8000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61" t="n">
        <v>8000</v>
      </c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2" t="s">
        <v>1459</v>
      </c>
      <c r="BG106" s="62" t="s">
        <v>1459</v>
      </c>
      <c r="BH106" s="62" t="s">
        <v>1459</v>
      </c>
      <c r="BI106" s="62" t="s">
        <v>1459</v>
      </c>
      <c r="BJ106" s="62" t="s">
        <v>1459</v>
      </c>
      <c r="BK106" s="62" t="s">
        <v>1459</v>
      </c>
      <c r="BL106" s="62" t="s">
        <v>1459</v>
      </c>
      <c r="BM106" s="62" t="s">
        <v>1459</v>
      </c>
      <c r="BN106" s="62" t="s">
        <v>1459</v>
      </c>
      <c r="BO106" s="62" t="s">
        <v>1459</v>
      </c>
      <c r="BP106" s="62" t="s">
        <v>1459</v>
      </c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2" t="s">
        <v>1459</v>
      </c>
      <c r="CV106" s="62" t="s">
        <v>1459</v>
      </c>
      <c r="CW106" s="62" t="s">
        <v>1459</v>
      </c>
      <c r="CX106" s="62" t="s">
        <v>1459</v>
      </c>
      <c r="CY106" s="63" t="s">
        <v>1459</v>
      </c>
    </row>
    <row r="107" customFormat="false" ht="15.4" hidden="false" customHeight="true" outlineLevel="0" collapsed="false">
      <c r="A107" s="64" t="s">
        <v>1632</v>
      </c>
      <c r="B107" s="64"/>
      <c r="C107" s="64"/>
      <c r="D107" s="65" t="s">
        <v>1633</v>
      </c>
      <c r="E107" s="61" t="n">
        <v>8000</v>
      </c>
      <c r="F107" s="61"/>
      <c r="G107" s="61"/>
      <c r="H107" s="61"/>
      <c r="I107" s="61"/>
      <c r="J107" s="61"/>
      <c r="K107" s="62" t="s">
        <v>1459</v>
      </c>
      <c r="L107" s="61"/>
      <c r="M107" s="61"/>
      <c r="N107" s="61"/>
      <c r="O107" s="61" t="n">
        <v>8000</v>
      </c>
      <c r="P107" s="61"/>
      <c r="Q107" s="61"/>
      <c r="R107" s="61"/>
      <c r="S107" s="61"/>
      <c r="T107" s="61"/>
      <c r="U107" s="61"/>
      <c r="V107" s="61"/>
      <c r="W107" s="61"/>
      <c r="X107" s="61"/>
      <c r="Y107" s="61" t="n">
        <v>8000</v>
      </c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2" t="s">
        <v>1459</v>
      </c>
      <c r="BG107" s="62" t="s">
        <v>1459</v>
      </c>
      <c r="BH107" s="62" t="s">
        <v>1459</v>
      </c>
      <c r="BI107" s="62" t="s">
        <v>1459</v>
      </c>
      <c r="BJ107" s="62" t="s">
        <v>1459</v>
      </c>
      <c r="BK107" s="62" t="s">
        <v>1459</v>
      </c>
      <c r="BL107" s="62" t="s">
        <v>1459</v>
      </c>
      <c r="BM107" s="62" t="s">
        <v>1459</v>
      </c>
      <c r="BN107" s="62" t="s">
        <v>1459</v>
      </c>
      <c r="BO107" s="62" t="s">
        <v>1459</v>
      </c>
      <c r="BP107" s="62" t="s">
        <v>1459</v>
      </c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2" t="s">
        <v>1459</v>
      </c>
      <c r="CV107" s="62" t="s">
        <v>1459</v>
      </c>
      <c r="CW107" s="62" t="s">
        <v>1459</v>
      </c>
      <c r="CX107" s="62" t="s">
        <v>1459</v>
      </c>
      <c r="CY107" s="63" t="s">
        <v>1459</v>
      </c>
    </row>
    <row r="108" customFormat="false" ht="15.4" hidden="false" customHeight="true" outlineLevel="0" collapsed="false">
      <c r="A108" s="64" t="s">
        <v>1634</v>
      </c>
      <c r="B108" s="64"/>
      <c r="C108" s="64"/>
      <c r="D108" s="65" t="s">
        <v>1635</v>
      </c>
      <c r="E108" s="61" t="n">
        <v>450000</v>
      </c>
      <c r="F108" s="61"/>
      <c r="G108" s="61"/>
      <c r="H108" s="61"/>
      <c r="I108" s="61"/>
      <c r="J108" s="61"/>
      <c r="K108" s="62" t="s">
        <v>1459</v>
      </c>
      <c r="L108" s="61"/>
      <c r="M108" s="61"/>
      <c r="N108" s="61"/>
      <c r="O108" s="61" t="n">
        <v>450000</v>
      </c>
      <c r="P108" s="61" t="n">
        <v>17718.43</v>
      </c>
      <c r="Q108" s="61" t="n">
        <v>113823.75</v>
      </c>
      <c r="R108" s="61"/>
      <c r="S108" s="61" t="n">
        <v>2223.86</v>
      </c>
      <c r="T108" s="61" t="n">
        <v>2390</v>
      </c>
      <c r="U108" s="61"/>
      <c r="V108" s="61" t="n">
        <v>32613.62</v>
      </c>
      <c r="W108" s="61"/>
      <c r="X108" s="61"/>
      <c r="Y108" s="61" t="n">
        <v>88327.7</v>
      </c>
      <c r="Z108" s="61" t="n">
        <v>66300</v>
      </c>
      <c r="AA108" s="61"/>
      <c r="AB108" s="61"/>
      <c r="AC108" s="61" t="n">
        <v>22680</v>
      </c>
      <c r="AD108" s="61"/>
      <c r="AE108" s="61" t="n">
        <v>19496.06</v>
      </c>
      <c r="AF108" s="61"/>
      <c r="AG108" s="61"/>
      <c r="AH108" s="61"/>
      <c r="AI108" s="61" t="n">
        <v>26683.75</v>
      </c>
      <c r="AJ108" s="61"/>
      <c r="AK108" s="61" t="n">
        <v>13601.3</v>
      </c>
      <c r="AL108" s="61" t="n">
        <v>6131.53</v>
      </c>
      <c r="AM108" s="61" t="n">
        <v>38010</v>
      </c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2" t="s">
        <v>1459</v>
      </c>
      <c r="BG108" s="62" t="s">
        <v>1459</v>
      </c>
      <c r="BH108" s="62" t="s">
        <v>1459</v>
      </c>
      <c r="BI108" s="62" t="s">
        <v>1459</v>
      </c>
      <c r="BJ108" s="62" t="s">
        <v>1459</v>
      </c>
      <c r="BK108" s="62" t="s">
        <v>1459</v>
      </c>
      <c r="BL108" s="62" t="s">
        <v>1459</v>
      </c>
      <c r="BM108" s="62" t="s">
        <v>1459</v>
      </c>
      <c r="BN108" s="62" t="s">
        <v>1459</v>
      </c>
      <c r="BO108" s="62" t="s">
        <v>1459</v>
      </c>
      <c r="BP108" s="62" t="s">
        <v>1459</v>
      </c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2" t="s">
        <v>1459</v>
      </c>
      <c r="CV108" s="62" t="s">
        <v>1459</v>
      </c>
      <c r="CW108" s="62" t="s">
        <v>1459</v>
      </c>
      <c r="CX108" s="62" t="s">
        <v>1459</v>
      </c>
      <c r="CY108" s="63" t="s">
        <v>1459</v>
      </c>
    </row>
    <row r="109" customFormat="false" ht="15.4" hidden="false" customHeight="true" outlineLevel="0" collapsed="false">
      <c r="A109" s="64" t="s">
        <v>1636</v>
      </c>
      <c r="B109" s="64"/>
      <c r="C109" s="64"/>
      <c r="D109" s="65" t="s">
        <v>1637</v>
      </c>
      <c r="E109" s="61" t="n">
        <v>450000</v>
      </c>
      <c r="F109" s="61"/>
      <c r="G109" s="61"/>
      <c r="H109" s="61"/>
      <c r="I109" s="61"/>
      <c r="J109" s="61"/>
      <c r="K109" s="62" t="s">
        <v>1459</v>
      </c>
      <c r="L109" s="61"/>
      <c r="M109" s="61"/>
      <c r="N109" s="61"/>
      <c r="O109" s="61" t="n">
        <v>450000</v>
      </c>
      <c r="P109" s="61" t="n">
        <v>17718.43</v>
      </c>
      <c r="Q109" s="61" t="n">
        <v>113823.75</v>
      </c>
      <c r="R109" s="61"/>
      <c r="S109" s="61" t="n">
        <v>2223.86</v>
      </c>
      <c r="T109" s="61" t="n">
        <v>2390</v>
      </c>
      <c r="U109" s="61"/>
      <c r="V109" s="61" t="n">
        <v>32613.62</v>
      </c>
      <c r="W109" s="61"/>
      <c r="X109" s="61"/>
      <c r="Y109" s="61" t="n">
        <v>88327.7</v>
      </c>
      <c r="Z109" s="61" t="n">
        <v>66300</v>
      </c>
      <c r="AA109" s="61"/>
      <c r="AB109" s="61"/>
      <c r="AC109" s="61" t="n">
        <v>22680</v>
      </c>
      <c r="AD109" s="61"/>
      <c r="AE109" s="61" t="n">
        <v>19496.06</v>
      </c>
      <c r="AF109" s="61"/>
      <c r="AG109" s="61"/>
      <c r="AH109" s="61"/>
      <c r="AI109" s="61" t="n">
        <v>26683.75</v>
      </c>
      <c r="AJ109" s="61"/>
      <c r="AK109" s="61" t="n">
        <v>13601.3</v>
      </c>
      <c r="AL109" s="61" t="n">
        <v>6131.53</v>
      </c>
      <c r="AM109" s="61" t="n">
        <v>38010</v>
      </c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2" t="s">
        <v>1459</v>
      </c>
      <c r="BG109" s="62" t="s">
        <v>1459</v>
      </c>
      <c r="BH109" s="62" t="s">
        <v>1459</v>
      </c>
      <c r="BI109" s="62" t="s">
        <v>1459</v>
      </c>
      <c r="BJ109" s="62" t="s">
        <v>1459</v>
      </c>
      <c r="BK109" s="62" t="s">
        <v>1459</v>
      </c>
      <c r="BL109" s="62" t="s">
        <v>1459</v>
      </c>
      <c r="BM109" s="62" t="s">
        <v>1459</v>
      </c>
      <c r="BN109" s="62" t="s">
        <v>1459</v>
      </c>
      <c r="BO109" s="62" t="s">
        <v>1459</v>
      </c>
      <c r="BP109" s="62" t="s">
        <v>1459</v>
      </c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2" t="s">
        <v>1459</v>
      </c>
      <c r="CV109" s="62" t="s">
        <v>1459</v>
      </c>
      <c r="CW109" s="62" t="s">
        <v>1459</v>
      </c>
      <c r="CX109" s="62" t="s">
        <v>1459</v>
      </c>
      <c r="CY109" s="63" t="s">
        <v>1459</v>
      </c>
    </row>
    <row r="110" customFormat="false" ht="15.4" hidden="false" customHeight="true" outlineLevel="0" collapsed="false">
      <c r="A110" s="64" t="s">
        <v>1638</v>
      </c>
      <c r="B110" s="64"/>
      <c r="C110" s="64"/>
      <c r="D110" s="65" t="s">
        <v>682</v>
      </c>
      <c r="E110" s="61" t="n">
        <v>79847546.99</v>
      </c>
      <c r="F110" s="61" t="n">
        <v>54803987.96</v>
      </c>
      <c r="G110" s="61" t="n">
        <v>4858050.5</v>
      </c>
      <c r="H110" s="61" t="n">
        <v>8422038.09</v>
      </c>
      <c r="I110" s="61" t="n">
        <v>3244325.04</v>
      </c>
      <c r="J110" s="61" t="n">
        <v>3615778.14</v>
      </c>
      <c r="K110" s="62" t="s">
        <v>1459</v>
      </c>
      <c r="L110" s="61" t="n">
        <v>697441</v>
      </c>
      <c r="M110" s="61" t="n">
        <v>6433466.7</v>
      </c>
      <c r="N110" s="61" t="n">
        <v>27532888.49</v>
      </c>
      <c r="O110" s="61" t="n">
        <v>14282307.19</v>
      </c>
      <c r="P110" s="61" t="n">
        <v>135319.6</v>
      </c>
      <c r="Q110" s="61" t="n">
        <v>239531.79</v>
      </c>
      <c r="R110" s="61"/>
      <c r="S110" s="61" t="n">
        <v>35006</v>
      </c>
      <c r="T110" s="61" t="n">
        <v>458239.2</v>
      </c>
      <c r="U110" s="61" t="n">
        <v>1939762.93</v>
      </c>
      <c r="V110" s="61" t="n">
        <v>187660.48</v>
      </c>
      <c r="W110" s="61" t="n">
        <v>1863717</v>
      </c>
      <c r="X110" s="61" t="n">
        <v>1103701.8</v>
      </c>
      <c r="Y110" s="61" t="n">
        <v>181489.94</v>
      </c>
      <c r="Z110" s="61"/>
      <c r="AA110" s="61" t="n">
        <v>2769108.57</v>
      </c>
      <c r="AB110" s="61" t="n">
        <v>10000</v>
      </c>
      <c r="AC110" s="61" t="n">
        <v>56638.8</v>
      </c>
      <c r="AD110" s="61" t="n">
        <v>222651.8</v>
      </c>
      <c r="AE110" s="61" t="n">
        <v>329170.3</v>
      </c>
      <c r="AF110" s="61"/>
      <c r="AG110" s="61"/>
      <c r="AH110" s="61"/>
      <c r="AI110" s="61" t="n">
        <v>1711567</v>
      </c>
      <c r="AJ110" s="61" t="n">
        <v>35289</v>
      </c>
      <c r="AK110" s="61" t="n">
        <v>459848.79</v>
      </c>
      <c r="AL110" s="61"/>
      <c r="AM110" s="61" t="n">
        <v>123395.07</v>
      </c>
      <c r="AN110" s="61" t="n">
        <v>505057.39</v>
      </c>
      <c r="AO110" s="61"/>
      <c r="AP110" s="61" t="n">
        <v>1915151.73</v>
      </c>
      <c r="AQ110" s="61" t="n">
        <v>5329024.2</v>
      </c>
      <c r="AR110" s="61"/>
      <c r="AS110" s="61" t="n">
        <v>3843299.34</v>
      </c>
      <c r="AT110" s="61" t="n">
        <v>12342</v>
      </c>
      <c r="AU110" s="61" t="n">
        <v>102722</v>
      </c>
      <c r="AV110" s="61"/>
      <c r="AW110" s="61"/>
      <c r="AX110" s="61" t="n">
        <v>227345.72</v>
      </c>
      <c r="AY110" s="61"/>
      <c r="AZ110" s="61"/>
      <c r="BA110" s="61"/>
      <c r="BB110" s="61" t="n">
        <v>819615.14</v>
      </c>
      <c r="BC110" s="61"/>
      <c r="BD110" s="61" t="n">
        <v>300000</v>
      </c>
      <c r="BE110" s="61" t="n">
        <v>23700</v>
      </c>
      <c r="BF110" s="62" t="s">
        <v>1459</v>
      </c>
      <c r="BG110" s="62" t="s">
        <v>1459</v>
      </c>
      <c r="BH110" s="62" t="s">
        <v>1459</v>
      </c>
      <c r="BI110" s="62" t="s">
        <v>1459</v>
      </c>
      <c r="BJ110" s="62" t="s">
        <v>1459</v>
      </c>
      <c r="BK110" s="62" t="s">
        <v>1459</v>
      </c>
      <c r="BL110" s="62" t="s">
        <v>1459</v>
      </c>
      <c r="BM110" s="62" t="s">
        <v>1459</v>
      </c>
      <c r="BN110" s="62" t="s">
        <v>1459</v>
      </c>
      <c r="BO110" s="62" t="s">
        <v>1459</v>
      </c>
      <c r="BP110" s="62" t="s">
        <v>1459</v>
      </c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 t="n">
        <v>5432227.64</v>
      </c>
      <c r="CL110" s="61"/>
      <c r="CM110" s="61" t="n">
        <v>2288997.42</v>
      </c>
      <c r="CN110" s="61" t="n">
        <v>3036949.92</v>
      </c>
      <c r="CO110" s="61" t="n">
        <v>106280.3</v>
      </c>
      <c r="CP110" s="61"/>
      <c r="CQ110" s="61"/>
      <c r="CR110" s="61"/>
      <c r="CS110" s="61"/>
      <c r="CT110" s="61"/>
      <c r="CU110" s="62" t="s">
        <v>1459</v>
      </c>
      <c r="CV110" s="62" t="s">
        <v>1459</v>
      </c>
      <c r="CW110" s="62" t="s">
        <v>1459</v>
      </c>
      <c r="CX110" s="62" t="s">
        <v>1459</v>
      </c>
      <c r="CY110" s="63" t="s">
        <v>1459</v>
      </c>
    </row>
    <row r="111" customFormat="false" ht="15.4" hidden="false" customHeight="true" outlineLevel="0" collapsed="false">
      <c r="A111" s="64" t="s">
        <v>1639</v>
      </c>
      <c r="B111" s="64"/>
      <c r="C111" s="64"/>
      <c r="D111" s="65" t="s">
        <v>1640</v>
      </c>
      <c r="E111" s="61" t="n">
        <v>266762.99</v>
      </c>
      <c r="F111" s="61" t="n">
        <v>222695.6</v>
      </c>
      <c r="G111" s="61" t="n">
        <v>55275</v>
      </c>
      <c r="H111" s="61" t="n">
        <v>129780</v>
      </c>
      <c r="I111" s="61" t="n">
        <v>30849</v>
      </c>
      <c r="J111" s="61" t="n">
        <v>6791.6</v>
      </c>
      <c r="K111" s="62" t="s">
        <v>1459</v>
      </c>
      <c r="L111" s="61"/>
      <c r="M111" s="61"/>
      <c r="N111" s="61"/>
      <c r="O111" s="61" t="n">
        <v>44067.39</v>
      </c>
      <c r="P111" s="61" t="n">
        <v>38865.6</v>
      </c>
      <c r="Q111" s="61" t="n">
        <v>5201.79</v>
      </c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2" t="s">
        <v>1459</v>
      </c>
      <c r="BG111" s="62" t="s">
        <v>1459</v>
      </c>
      <c r="BH111" s="62" t="s">
        <v>1459</v>
      </c>
      <c r="BI111" s="62" t="s">
        <v>1459</v>
      </c>
      <c r="BJ111" s="62" t="s">
        <v>1459</v>
      </c>
      <c r="BK111" s="62" t="s">
        <v>1459</v>
      </c>
      <c r="BL111" s="62" t="s">
        <v>1459</v>
      </c>
      <c r="BM111" s="62" t="s">
        <v>1459</v>
      </c>
      <c r="BN111" s="62" t="s">
        <v>1459</v>
      </c>
      <c r="BO111" s="62" t="s">
        <v>1459</v>
      </c>
      <c r="BP111" s="62" t="s">
        <v>1459</v>
      </c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2" t="s">
        <v>1459</v>
      </c>
      <c r="CV111" s="62" t="s">
        <v>1459</v>
      </c>
      <c r="CW111" s="62" t="s">
        <v>1459</v>
      </c>
      <c r="CX111" s="62" t="s">
        <v>1459</v>
      </c>
      <c r="CY111" s="63" t="s">
        <v>1459</v>
      </c>
    </row>
    <row r="112" customFormat="false" ht="15.4" hidden="false" customHeight="true" outlineLevel="0" collapsed="false">
      <c r="A112" s="64" t="s">
        <v>1641</v>
      </c>
      <c r="B112" s="64"/>
      <c r="C112" s="64"/>
      <c r="D112" s="65" t="s">
        <v>1464</v>
      </c>
      <c r="E112" s="61" t="n">
        <v>266762.99</v>
      </c>
      <c r="F112" s="61" t="n">
        <v>222695.6</v>
      </c>
      <c r="G112" s="61" t="n">
        <v>55275</v>
      </c>
      <c r="H112" s="61" t="n">
        <v>129780</v>
      </c>
      <c r="I112" s="61" t="n">
        <v>30849</v>
      </c>
      <c r="J112" s="61" t="n">
        <v>6791.6</v>
      </c>
      <c r="K112" s="62" t="s">
        <v>1459</v>
      </c>
      <c r="L112" s="61"/>
      <c r="M112" s="61"/>
      <c r="N112" s="61"/>
      <c r="O112" s="61" t="n">
        <v>44067.39</v>
      </c>
      <c r="P112" s="61" t="n">
        <v>38865.6</v>
      </c>
      <c r="Q112" s="61" t="n">
        <v>5201.79</v>
      </c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2" t="s">
        <v>1459</v>
      </c>
      <c r="BG112" s="62" t="s">
        <v>1459</v>
      </c>
      <c r="BH112" s="62" t="s">
        <v>1459</v>
      </c>
      <c r="BI112" s="62" t="s">
        <v>1459</v>
      </c>
      <c r="BJ112" s="62" t="s">
        <v>1459</v>
      </c>
      <c r="BK112" s="62" t="s">
        <v>1459</v>
      </c>
      <c r="BL112" s="62" t="s">
        <v>1459</v>
      </c>
      <c r="BM112" s="62" t="s">
        <v>1459</v>
      </c>
      <c r="BN112" s="62" t="s">
        <v>1459</v>
      </c>
      <c r="BO112" s="62" t="s">
        <v>1459</v>
      </c>
      <c r="BP112" s="62" t="s">
        <v>1459</v>
      </c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2" t="s">
        <v>1459</v>
      </c>
      <c r="CV112" s="62" t="s">
        <v>1459</v>
      </c>
      <c r="CW112" s="62" t="s">
        <v>1459</v>
      </c>
      <c r="CX112" s="62" t="s">
        <v>1459</v>
      </c>
      <c r="CY112" s="63" t="s">
        <v>1459</v>
      </c>
    </row>
    <row r="113" customFormat="false" ht="15.4" hidden="false" customHeight="true" outlineLevel="0" collapsed="false">
      <c r="A113" s="64" t="s">
        <v>1642</v>
      </c>
      <c r="B113" s="64"/>
      <c r="C113" s="64"/>
      <c r="D113" s="65" t="s">
        <v>1643</v>
      </c>
      <c r="E113" s="61" t="n">
        <v>77111250.56</v>
      </c>
      <c r="F113" s="61" t="n">
        <v>52453833.56</v>
      </c>
      <c r="G113" s="61" t="n">
        <v>3618363</v>
      </c>
      <c r="H113" s="61" t="n">
        <v>8006653.09</v>
      </c>
      <c r="I113" s="61" t="n">
        <v>2773085</v>
      </c>
      <c r="J113" s="61" t="n">
        <v>3391936.28</v>
      </c>
      <c r="K113" s="62" t="s">
        <v>1459</v>
      </c>
      <c r="L113" s="61" t="n">
        <v>697441</v>
      </c>
      <c r="M113" s="61" t="n">
        <v>6433466.7</v>
      </c>
      <c r="N113" s="61" t="n">
        <v>27532888.49</v>
      </c>
      <c r="O113" s="61" t="n">
        <v>14238239.8</v>
      </c>
      <c r="P113" s="61" t="n">
        <v>96454</v>
      </c>
      <c r="Q113" s="61" t="n">
        <v>234330</v>
      </c>
      <c r="R113" s="61"/>
      <c r="S113" s="61" t="n">
        <v>35006</v>
      </c>
      <c r="T113" s="61" t="n">
        <v>458239.2</v>
      </c>
      <c r="U113" s="61" t="n">
        <v>1939762.93</v>
      </c>
      <c r="V113" s="61" t="n">
        <v>187660.48</v>
      </c>
      <c r="W113" s="61" t="n">
        <v>1863717</v>
      </c>
      <c r="X113" s="61" t="n">
        <v>1103701.8</v>
      </c>
      <c r="Y113" s="61" t="n">
        <v>181489.94</v>
      </c>
      <c r="Z113" s="61"/>
      <c r="AA113" s="61" t="n">
        <v>2769108.57</v>
      </c>
      <c r="AB113" s="61" t="n">
        <v>10000</v>
      </c>
      <c r="AC113" s="61" t="n">
        <v>56638.8</v>
      </c>
      <c r="AD113" s="61" t="n">
        <v>222651.8</v>
      </c>
      <c r="AE113" s="61" t="n">
        <v>329170.3</v>
      </c>
      <c r="AF113" s="61"/>
      <c r="AG113" s="61"/>
      <c r="AH113" s="61"/>
      <c r="AI113" s="61" t="n">
        <v>1711567</v>
      </c>
      <c r="AJ113" s="61" t="n">
        <v>35289</v>
      </c>
      <c r="AK113" s="61" t="n">
        <v>459848.79</v>
      </c>
      <c r="AL113" s="61"/>
      <c r="AM113" s="61" t="n">
        <v>123395.07</v>
      </c>
      <c r="AN113" s="61" t="n">
        <v>505057.39</v>
      </c>
      <c r="AO113" s="61"/>
      <c r="AP113" s="61" t="n">
        <v>1915151.73</v>
      </c>
      <c r="AQ113" s="61" t="n">
        <v>4986949.56</v>
      </c>
      <c r="AR113" s="61"/>
      <c r="AS113" s="61" t="n">
        <v>3843299.34</v>
      </c>
      <c r="AT113" s="61" t="n">
        <v>12342</v>
      </c>
      <c r="AU113" s="61" t="n">
        <v>102722</v>
      </c>
      <c r="AV113" s="61"/>
      <c r="AW113" s="61"/>
      <c r="AX113" s="61" t="n">
        <v>227345.72</v>
      </c>
      <c r="AY113" s="61"/>
      <c r="AZ113" s="61"/>
      <c r="BA113" s="61"/>
      <c r="BB113" s="61" t="n">
        <v>477540.5</v>
      </c>
      <c r="BC113" s="61"/>
      <c r="BD113" s="61" t="n">
        <v>300000</v>
      </c>
      <c r="BE113" s="61" t="n">
        <v>23700</v>
      </c>
      <c r="BF113" s="62" t="s">
        <v>1459</v>
      </c>
      <c r="BG113" s="62" t="s">
        <v>1459</v>
      </c>
      <c r="BH113" s="62" t="s">
        <v>1459</v>
      </c>
      <c r="BI113" s="62" t="s">
        <v>1459</v>
      </c>
      <c r="BJ113" s="62" t="s">
        <v>1459</v>
      </c>
      <c r="BK113" s="62" t="s">
        <v>1459</v>
      </c>
      <c r="BL113" s="62" t="s">
        <v>1459</v>
      </c>
      <c r="BM113" s="62" t="s">
        <v>1459</v>
      </c>
      <c r="BN113" s="62" t="s">
        <v>1459</v>
      </c>
      <c r="BO113" s="62" t="s">
        <v>1459</v>
      </c>
      <c r="BP113" s="62" t="s">
        <v>1459</v>
      </c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 t="n">
        <v>5432227.64</v>
      </c>
      <c r="CL113" s="61"/>
      <c r="CM113" s="61" t="n">
        <v>2288997.42</v>
      </c>
      <c r="CN113" s="61" t="n">
        <v>3036949.92</v>
      </c>
      <c r="CO113" s="61" t="n">
        <v>106280.3</v>
      </c>
      <c r="CP113" s="61"/>
      <c r="CQ113" s="61"/>
      <c r="CR113" s="61"/>
      <c r="CS113" s="61"/>
      <c r="CT113" s="61"/>
      <c r="CU113" s="62" t="s">
        <v>1459</v>
      </c>
      <c r="CV113" s="62" t="s">
        <v>1459</v>
      </c>
      <c r="CW113" s="62" t="s">
        <v>1459</v>
      </c>
      <c r="CX113" s="62" t="s">
        <v>1459</v>
      </c>
      <c r="CY113" s="63" t="s">
        <v>1459</v>
      </c>
    </row>
    <row r="114" customFormat="false" ht="15.4" hidden="false" customHeight="true" outlineLevel="0" collapsed="false">
      <c r="A114" s="64" t="s">
        <v>1644</v>
      </c>
      <c r="B114" s="64"/>
      <c r="C114" s="64"/>
      <c r="D114" s="65" t="s">
        <v>1645</v>
      </c>
      <c r="E114" s="61" t="n">
        <v>77111250.56</v>
      </c>
      <c r="F114" s="61" t="n">
        <v>52453833.56</v>
      </c>
      <c r="G114" s="61" t="n">
        <v>3618363</v>
      </c>
      <c r="H114" s="61" t="n">
        <v>8006653.09</v>
      </c>
      <c r="I114" s="61" t="n">
        <v>2773085</v>
      </c>
      <c r="J114" s="61" t="n">
        <v>3391936.28</v>
      </c>
      <c r="K114" s="62" t="s">
        <v>1459</v>
      </c>
      <c r="L114" s="61" t="n">
        <v>697441</v>
      </c>
      <c r="M114" s="61" t="n">
        <v>6433466.7</v>
      </c>
      <c r="N114" s="61" t="n">
        <v>27532888.49</v>
      </c>
      <c r="O114" s="61" t="n">
        <v>14238239.8</v>
      </c>
      <c r="P114" s="61" t="n">
        <v>96454</v>
      </c>
      <c r="Q114" s="61" t="n">
        <v>234330</v>
      </c>
      <c r="R114" s="61"/>
      <c r="S114" s="61" t="n">
        <v>35006</v>
      </c>
      <c r="T114" s="61" t="n">
        <v>458239.2</v>
      </c>
      <c r="U114" s="61" t="n">
        <v>1939762.93</v>
      </c>
      <c r="V114" s="61" t="n">
        <v>187660.48</v>
      </c>
      <c r="W114" s="61" t="n">
        <v>1863717</v>
      </c>
      <c r="X114" s="61" t="n">
        <v>1103701.8</v>
      </c>
      <c r="Y114" s="61" t="n">
        <v>181489.94</v>
      </c>
      <c r="Z114" s="61"/>
      <c r="AA114" s="61" t="n">
        <v>2769108.57</v>
      </c>
      <c r="AB114" s="61" t="n">
        <v>10000</v>
      </c>
      <c r="AC114" s="61" t="n">
        <v>56638.8</v>
      </c>
      <c r="AD114" s="61" t="n">
        <v>222651.8</v>
      </c>
      <c r="AE114" s="61" t="n">
        <v>329170.3</v>
      </c>
      <c r="AF114" s="61"/>
      <c r="AG114" s="61"/>
      <c r="AH114" s="61"/>
      <c r="AI114" s="61" t="n">
        <v>1711567</v>
      </c>
      <c r="AJ114" s="61" t="n">
        <v>35289</v>
      </c>
      <c r="AK114" s="61" t="n">
        <v>459848.79</v>
      </c>
      <c r="AL114" s="61"/>
      <c r="AM114" s="61" t="n">
        <v>123395.07</v>
      </c>
      <c r="AN114" s="61" t="n">
        <v>505057.39</v>
      </c>
      <c r="AO114" s="61"/>
      <c r="AP114" s="61" t="n">
        <v>1915151.73</v>
      </c>
      <c r="AQ114" s="61" t="n">
        <v>4986949.56</v>
      </c>
      <c r="AR114" s="61"/>
      <c r="AS114" s="61" t="n">
        <v>3843299.34</v>
      </c>
      <c r="AT114" s="61" t="n">
        <v>12342</v>
      </c>
      <c r="AU114" s="61" t="n">
        <v>102722</v>
      </c>
      <c r="AV114" s="61"/>
      <c r="AW114" s="61"/>
      <c r="AX114" s="61" t="n">
        <v>227345.72</v>
      </c>
      <c r="AY114" s="61"/>
      <c r="AZ114" s="61"/>
      <c r="BA114" s="61"/>
      <c r="BB114" s="61" t="n">
        <v>477540.5</v>
      </c>
      <c r="BC114" s="61"/>
      <c r="BD114" s="61" t="n">
        <v>300000</v>
      </c>
      <c r="BE114" s="61" t="n">
        <v>23700</v>
      </c>
      <c r="BF114" s="62" t="s">
        <v>1459</v>
      </c>
      <c r="BG114" s="62" t="s">
        <v>1459</v>
      </c>
      <c r="BH114" s="62" t="s">
        <v>1459</v>
      </c>
      <c r="BI114" s="62" t="s">
        <v>1459</v>
      </c>
      <c r="BJ114" s="62" t="s">
        <v>1459</v>
      </c>
      <c r="BK114" s="62" t="s">
        <v>1459</v>
      </c>
      <c r="BL114" s="62" t="s">
        <v>1459</v>
      </c>
      <c r="BM114" s="62" t="s">
        <v>1459</v>
      </c>
      <c r="BN114" s="62" t="s">
        <v>1459</v>
      </c>
      <c r="BO114" s="62" t="s">
        <v>1459</v>
      </c>
      <c r="BP114" s="62" t="s">
        <v>1459</v>
      </c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 t="n">
        <v>5432227.64</v>
      </c>
      <c r="CL114" s="61"/>
      <c r="CM114" s="61" t="n">
        <v>2288997.42</v>
      </c>
      <c r="CN114" s="61" t="n">
        <v>3036949.92</v>
      </c>
      <c r="CO114" s="61" t="n">
        <v>106280.3</v>
      </c>
      <c r="CP114" s="61"/>
      <c r="CQ114" s="61"/>
      <c r="CR114" s="61"/>
      <c r="CS114" s="61"/>
      <c r="CT114" s="61"/>
      <c r="CU114" s="62" t="s">
        <v>1459</v>
      </c>
      <c r="CV114" s="62" t="s">
        <v>1459</v>
      </c>
      <c r="CW114" s="62" t="s">
        <v>1459</v>
      </c>
      <c r="CX114" s="62" t="s">
        <v>1459</v>
      </c>
      <c r="CY114" s="63" t="s">
        <v>1459</v>
      </c>
    </row>
    <row r="115" customFormat="false" ht="15.4" hidden="false" customHeight="true" outlineLevel="0" collapsed="false">
      <c r="A115" s="64" t="s">
        <v>1646</v>
      </c>
      <c r="B115" s="64"/>
      <c r="C115" s="64"/>
      <c r="D115" s="65" t="s">
        <v>1647</v>
      </c>
      <c r="E115" s="61" t="n">
        <v>2469533.44</v>
      </c>
      <c r="F115" s="61" t="n">
        <v>2127458.8</v>
      </c>
      <c r="G115" s="61" t="n">
        <v>1184412.5</v>
      </c>
      <c r="H115" s="61" t="n">
        <v>285605</v>
      </c>
      <c r="I115" s="61" t="n">
        <v>440391.04</v>
      </c>
      <c r="J115" s="61" t="n">
        <v>217050.26</v>
      </c>
      <c r="K115" s="62" t="s">
        <v>1459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 t="n">
        <v>342074.64</v>
      </c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 t="n">
        <v>342074.64</v>
      </c>
      <c r="BC115" s="61"/>
      <c r="BD115" s="61"/>
      <c r="BE115" s="61"/>
      <c r="BF115" s="62" t="s">
        <v>1459</v>
      </c>
      <c r="BG115" s="62" t="s">
        <v>1459</v>
      </c>
      <c r="BH115" s="62" t="s">
        <v>1459</v>
      </c>
      <c r="BI115" s="62" t="s">
        <v>1459</v>
      </c>
      <c r="BJ115" s="62" t="s">
        <v>1459</v>
      </c>
      <c r="BK115" s="62" t="s">
        <v>1459</v>
      </c>
      <c r="BL115" s="62" t="s">
        <v>1459</v>
      </c>
      <c r="BM115" s="62" t="s">
        <v>1459</v>
      </c>
      <c r="BN115" s="62" t="s">
        <v>1459</v>
      </c>
      <c r="BO115" s="62" t="s">
        <v>1459</v>
      </c>
      <c r="BP115" s="62" t="s">
        <v>1459</v>
      </c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2" t="s">
        <v>1459</v>
      </c>
      <c r="CV115" s="62" t="s">
        <v>1459</v>
      </c>
      <c r="CW115" s="62" t="s">
        <v>1459</v>
      </c>
      <c r="CX115" s="62" t="s">
        <v>1459</v>
      </c>
      <c r="CY115" s="63" t="s">
        <v>1459</v>
      </c>
    </row>
    <row r="116" customFormat="false" ht="15.4" hidden="false" customHeight="true" outlineLevel="0" collapsed="false">
      <c r="A116" s="64" t="s">
        <v>1648</v>
      </c>
      <c r="B116" s="64"/>
      <c r="C116" s="64"/>
      <c r="D116" s="65" t="s">
        <v>1464</v>
      </c>
      <c r="E116" s="61" t="n">
        <v>2469533.44</v>
      </c>
      <c r="F116" s="61" t="n">
        <v>2127458.8</v>
      </c>
      <c r="G116" s="61" t="n">
        <v>1184412.5</v>
      </c>
      <c r="H116" s="61" t="n">
        <v>285605</v>
      </c>
      <c r="I116" s="61" t="n">
        <v>440391.04</v>
      </c>
      <c r="J116" s="61" t="n">
        <v>217050.26</v>
      </c>
      <c r="K116" s="62" t="s">
        <v>1459</v>
      </c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 t="n">
        <v>342074.64</v>
      </c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 t="n">
        <v>342074.64</v>
      </c>
      <c r="BC116" s="61"/>
      <c r="BD116" s="61"/>
      <c r="BE116" s="61"/>
      <c r="BF116" s="62" t="s">
        <v>1459</v>
      </c>
      <c r="BG116" s="62" t="s">
        <v>1459</v>
      </c>
      <c r="BH116" s="62" t="s">
        <v>1459</v>
      </c>
      <c r="BI116" s="62" t="s">
        <v>1459</v>
      </c>
      <c r="BJ116" s="62" t="s">
        <v>1459</v>
      </c>
      <c r="BK116" s="62" t="s">
        <v>1459</v>
      </c>
      <c r="BL116" s="62" t="s">
        <v>1459</v>
      </c>
      <c r="BM116" s="62" t="s">
        <v>1459</v>
      </c>
      <c r="BN116" s="62" t="s">
        <v>1459</v>
      </c>
      <c r="BO116" s="62" t="s">
        <v>1459</v>
      </c>
      <c r="BP116" s="62" t="s">
        <v>1459</v>
      </c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2" t="s">
        <v>1459</v>
      </c>
      <c r="CV116" s="62" t="s">
        <v>1459</v>
      </c>
      <c r="CW116" s="62" t="s">
        <v>1459</v>
      </c>
      <c r="CX116" s="62" t="s">
        <v>1459</v>
      </c>
      <c r="CY116" s="63" t="s">
        <v>1459</v>
      </c>
    </row>
    <row r="117" customFormat="false" ht="15.4" hidden="false" customHeight="true" outlineLevel="0" collapsed="false">
      <c r="A117" s="64" t="s">
        <v>1649</v>
      </c>
      <c r="B117" s="64"/>
      <c r="C117" s="64"/>
      <c r="D117" s="65" t="s">
        <v>749</v>
      </c>
      <c r="E117" s="61" t="n">
        <v>3600818.12</v>
      </c>
      <c r="F117" s="61" t="n">
        <v>1275804.06</v>
      </c>
      <c r="G117" s="61" t="n">
        <v>106284</v>
      </c>
      <c r="H117" s="61" t="n">
        <v>329029.5</v>
      </c>
      <c r="I117" s="61" t="n">
        <v>237931.4</v>
      </c>
      <c r="J117" s="61" t="n">
        <v>240694.26</v>
      </c>
      <c r="K117" s="62" t="s">
        <v>1459</v>
      </c>
      <c r="L117" s="61" t="n">
        <v>12480</v>
      </c>
      <c r="M117" s="61"/>
      <c r="N117" s="61" t="n">
        <v>349384.9</v>
      </c>
      <c r="O117" s="61" t="n">
        <v>2107804.8</v>
      </c>
      <c r="P117" s="61" t="n">
        <v>27564.1</v>
      </c>
      <c r="Q117" s="61" t="n">
        <v>10310.1</v>
      </c>
      <c r="R117" s="61"/>
      <c r="S117" s="61" t="n">
        <v>143.5</v>
      </c>
      <c r="T117" s="61" t="n">
        <v>7739.55</v>
      </c>
      <c r="U117" s="61" t="n">
        <v>12672.69</v>
      </c>
      <c r="V117" s="61" t="n">
        <v>47550.49</v>
      </c>
      <c r="W117" s="61" t="n">
        <v>14162</v>
      </c>
      <c r="X117" s="61" t="n">
        <v>139393.43</v>
      </c>
      <c r="Y117" s="61" t="n">
        <v>60050.8</v>
      </c>
      <c r="Z117" s="61"/>
      <c r="AA117" s="61" t="n">
        <v>709514.3</v>
      </c>
      <c r="AB117" s="61" t="n">
        <v>3743</v>
      </c>
      <c r="AC117" s="61"/>
      <c r="AD117" s="61" t="n">
        <v>9000</v>
      </c>
      <c r="AE117" s="61" t="n">
        <v>15128</v>
      </c>
      <c r="AF117" s="61" t="n">
        <v>106347.3</v>
      </c>
      <c r="AG117" s="61"/>
      <c r="AH117" s="61"/>
      <c r="AI117" s="61" t="n">
        <v>57542</v>
      </c>
      <c r="AJ117" s="61" t="n">
        <v>836925</v>
      </c>
      <c r="AK117" s="61" t="n">
        <v>7124.54</v>
      </c>
      <c r="AL117" s="61"/>
      <c r="AM117" s="61" t="n">
        <v>12785</v>
      </c>
      <c r="AN117" s="61"/>
      <c r="AO117" s="61"/>
      <c r="AP117" s="61" t="n">
        <v>30109</v>
      </c>
      <c r="AQ117" s="61" t="n">
        <v>213159.26</v>
      </c>
      <c r="AR117" s="61"/>
      <c r="AS117" s="61"/>
      <c r="AT117" s="61"/>
      <c r="AU117" s="61"/>
      <c r="AV117" s="61"/>
      <c r="AW117" s="61"/>
      <c r="AX117" s="61" t="n">
        <v>21700</v>
      </c>
      <c r="AY117" s="61"/>
      <c r="AZ117" s="61"/>
      <c r="BA117" s="61"/>
      <c r="BB117" s="61" t="n">
        <v>191459.26</v>
      </c>
      <c r="BC117" s="61"/>
      <c r="BD117" s="61"/>
      <c r="BE117" s="61"/>
      <c r="BF117" s="62" t="s">
        <v>1459</v>
      </c>
      <c r="BG117" s="62" t="s">
        <v>1459</v>
      </c>
      <c r="BH117" s="62" t="s">
        <v>1459</v>
      </c>
      <c r="BI117" s="62" t="s">
        <v>1459</v>
      </c>
      <c r="BJ117" s="62" t="s">
        <v>1459</v>
      </c>
      <c r="BK117" s="62" t="s">
        <v>1459</v>
      </c>
      <c r="BL117" s="62" t="s">
        <v>1459</v>
      </c>
      <c r="BM117" s="62" t="s">
        <v>1459</v>
      </c>
      <c r="BN117" s="62" t="s">
        <v>1459</v>
      </c>
      <c r="BO117" s="62" t="s">
        <v>1459</v>
      </c>
      <c r="BP117" s="62" t="s">
        <v>1459</v>
      </c>
      <c r="BQ117" s="61" t="n">
        <v>4050</v>
      </c>
      <c r="BR117" s="61"/>
      <c r="BS117" s="61" t="n">
        <v>1050</v>
      </c>
      <c r="BT117" s="61" t="n">
        <v>3000</v>
      </c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2" t="s">
        <v>1459</v>
      </c>
      <c r="CV117" s="62" t="s">
        <v>1459</v>
      </c>
      <c r="CW117" s="62" t="s">
        <v>1459</v>
      </c>
      <c r="CX117" s="62" t="s">
        <v>1459</v>
      </c>
      <c r="CY117" s="63" t="s">
        <v>1459</v>
      </c>
    </row>
    <row r="118" customFormat="false" ht="15.4" hidden="false" customHeight="true" outlineLevel="0" collapsed="false">
      <c r="A118" s="64" t="s">
        <v>1650</v>
      </c>
      <c r="B118" s="64"/>
      <c r="C118" s="64"/>
      <c r="D118" s="65" t="s">
        <v>1651</v>
      </c>
      <c r="E118" s="61" t="n">
        <v>2131450.61</v>
      </c>
      <c r="F118" s="61" t="n">
        <v>343953.26</v>
      </c>
      <c r="G118" s="61" t="n">
        <v>64404</v>
      </c>
      <c r="H118" s="61" t="n">
        <v>172780</v>
      </c>
      <c r="I118" s="61" t="n">
        <v>91831</v>
      </c>
      <c r="J118" s="61" t="n">
        <v>14938.26</v>
      </c>
      <c r="K118" s="62" t="s">
        <v>1459</v>
      </c>
      <c r="L118" s="61"/>
      <c r="M118" s="61"/>
      <c r="N118" s="61"/>
      <c r="O118" s="61" t="n">
        <v>1713278.39</v>
      </c>
      <c r="P118" s="61" t="n">
        <v>20705.2</v>
      </c>
      <c r="Q118" s="61" t="n">
        <v>3355.1</v>
      </c>
      <c r="R118" s="61"/>
      <c r="S118" s="61"/>
      <c r="T118" s="61" t="n">
        <v>1800</v>
      </c>
      <c r="U118" s="61"/>
      <c r="V118" s="61" t="n">
        <v>2012.23</v>
      </c>
      <c r="W118" s="61"/>
      <c r="X118" s="61" t="n">
        <v>93418.24</v>
      </c>
      <c r="Y118" s="61" t="n">
        <v>44256.8</v>
      </c>
      <c r="Z118" s="61"/>
      <c r="AA118" s="61" t="n">
        <v>700000</v>
      </c>
      <c r="AB118" s="61" t="n">
        <v>3743</v>
      </c>
      <c r="AC118" s="61"/>
      <c r="AD118" s="61"/>
      <c r="AE118" s="61" t="n">
        <v>3470</v>
      </c>
      <c r="AF118" s="61" t="n">
        <v>16181.6</v>
      </c>
      <c r="AG118" s="61"/>
      <c r="AH118" s="61"/>
      <c r="AI118" s="61"/>
      <c r="AJ118" s="61" t="n">
        <v>820000</v>
      </c>
      <c r="AK118" s="61" t="n">
        <v>4336.22</v>
      </c>
      <c r="AL118" s="61"/>
      <c r="AM118" s="61"/>
      <c r="AN118" s="61"/>
      <c r="AO118" s="61"/>
      <c r="AP118" s="61"/>
      <c r="AQ118" s="61" t="n">
        <v>74218.96</v>
      </c>
      <c r="AR118" s="61"/>
      <c r="AS118" s="61"/>
      <c r="AT118" s="61"/>
      <c r="AU118" s="61"/>
      <c r="AV118" s="61"/>
      <c r="AW118" s="61"/>
      <c r="AX118" s="61" t="n">
        <v>4000</v>
      </c>
      <c r="AY118" s="61"/>
      <c r="AZ118" s="61"/>
      <c r="BA118" s="61"/>
      <c r="BB118" s="61" t="n">
        <v>70218.96</v>
      </c>
      <c r="BC118" s="61"/>
      <c r="BD118" s="61"/>
      <c r="BE118" s="61"/>
      <c r="BF118" s="62" t="s">
        <v>1459</v>
      </c>
      <c r="BG118" s="62" t="s">
        <v>1459</v>
      </c>
      <c r="BH118" s="62" t="s">
        <v>1459</v>
      </c>
      <c r="BI118" s="62" t="s">
        <v>1459</v>
      </c>
      <c r="BJ118" s="62" t="s">
        <v>1459</v>
      </c>
      <c r="BK118" s="62" t="s">
        <v>1459</v>
      </c>
      <c r="BL118" s="62" t="s">
        <v>1459</v>
      </c>
      <c r="BM118" s="62" t="s">
        <v>1459</v>
      </c>
      <c r="BN118" s="62" t="s">
        <v>1459</v>
      </c>
      <c r="BO118" s="62" t="s">
        <v>1459</v>
      </c>
      <c r="BP118" s="62" t="s">
        <v>1459</v>
      </c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2" t="s">
        <v>1459</v>
      </c>
      <c r="CV118" s="62" t="s">
        <v>1459</v>
      </c>
      <c r="CW118" s="62" t="s">
        <v>1459</v>
      </c>
      <c r="CX118" s="62" t="s">
        <v>1459</v>
      </c>
      <c r="CY118" s="63" t="s">
        <v>1459</v>
      </c>
    </row>
    <row r="119" customFormat="false" ht="15.4" hidden="false" customHeight="true" outlineLevel="0" collapsed="false">
      <c r="A119" s="64" t="s">
        <v>1652</v>
      </c>
      <c r="B119" s="64"/>
      <c r="C119" s="64"/>
      <c r="D119" s="65" t="s">
        <v>1464</v>
      </c>
      <c r="E119" s="61" t="n">
        <v>2131450.61</v>
      </c>
      <c r="F119" s="61" t="n">
        <v>343953.26</v>
      </c>
      <c r="G119" s="61" t="n">
        <v>64404</v>
      </c>
      <c r="H119" s="61" t="n">
        <v>172780</v>
      </c>
      <c r="I119" s="61" t="n">
        <v>91831</v>
      </c>
      <c r="J119" s="61" t="n">
        <v>14938.26</v>
      </c>
      <c r="K119" s="62" t="s">
        <v>1459</v>
      </c>
      <c r="L119" s="61"/>
      <c r="M119" s="61"/>
      <c r="N119" s="61"/>
      <c r="O119" s="61" t="n">
        <v>1713278.39</v>
      </c>
      <c r="P119" s="61" t="n">
        <v>20705.2</v>
      </c>
      <c r="Q119" s="61" t="n">
        <v>3355.1</v>
      </c>
      <c r="R119" s="61"/>
      <c r="S119" s="61"/>
      <c r="T119" s="61" t="n">
        <v>1800</v>
      </c>
      <c r="U119" s="61"/>
      <c r="V119" s="61" t="n">
        <v>2012.23</v>
      </c>
      <c r="W119" s="61"/>
      <c r="X119" s="61" t="n">
        <v>93418.24</v>
      </c>
      <c r="Y119" s="61" t="n">
        <v>44256.8</v>
      </c>
      <c r="Z119" s="61"/>
      <c r="AA119" s="61" t="n">
        <v>700000</v>
      </c>
      <c r="AB119" s="61" t="n">
        <v>3743</v>
      </c>
      <c r="AC119" s="61"/>
      <c r="AD119" s="61"/>
      <c r="AE119" s="61" t="n">
        <v>3470</v>
      </c>
      <c r="AF119" s="61" t="n">
        <v>16181.6</v>
      </c>
      <c r="AG119" s="61"/>
      <c r="AH119" s="61"/>
      <c r="AI119" s="61"/>
      <c r="AJ119" s="61" t="n">
        <v>820000</v>
      </c>
      <c r="AK119" s="61" t="n">
        <v>4336.22</v>
      </c>
      <c r="AL119" s="61"/>
      <c r="AM119" s="61"/>
      <c r="AN119" s="61"/>
      <c r="AO119" s="61"/>
      <c r="AP119" s="61"/>
      <c r="AQ119" s="61" t="n">
        <v>74218.96</v>
      </c>
      <c r="AR119" s="61"/>
      <c r="AS119" s="61"/>
      <c r="AT119" s="61"/>
      <c r="AU119" s="61"/>
      <c r="AV119" s="61"/>
      <c r="AW119" s="61"/>
      <c r="AX119" s="61" t="n">
        <v>4000</v>
      </c>
      <c r="AY119" s="61"/>
      <c r="AZ119" s="61"/>
      <c r="BA119" s="61"/>
      <c r="BB119" s="61" t="n">
        <v>70218.96</v>
      </c>
      <c r="BC119" s="61"/>
      <c r="BD119" s="61"/>
      <c r="BE119" s="61"/>
      <c r="BF119" s="62" t="s">
        <v>1459</v>
      </c>
      <c r="BG119" s="62" t="s">
        <v>1459</v>
      </c>
      <c r="BH119" s="62" t="s">
        <v>1459</v>
      </c>
      <c r="BI119" s="62" t="s">
        <v>1459</v>
      </c>
      <c r="BJ119" s="62" t="s">
        <v>1459</v>
      </c>
      <c r="BK119" s="62" t="s">
        <v>1459</v>
      </c>
      <c r="BL119" s="62" t="s">
        <v>1459</v>
      </c>
      <c r="BM119" s="62" t="s">
        <v>1459</v>
      </c>
      <c r="BN119" s="62" t="s">
        <v>1459</v>
      </c>
      <c r="BO119" s="62" t="s">
        <v>1459</v>
      </c>
      <c r="BP119" s="62" t="s">
        <v>1459</v>
      </c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2" t="s">
        <v>1459</v>
      </c>
      <c r="CV119" s="62" t="s">
        <v>1459</v>
      </c>
      <c r="CW119" s="62" t="s">
        <v>1459</v>
      </c>
      <c r="CX119" s="62" t="s">
        <v>1459</v>
      </c>
      <c r="CY119" s="63" t="s">
        <v>1459</v>
      </c>
    </row>
    <row r="120" customFormat="false" ht="15.4" hidden="false" customHeight="true" outlineLevel="0" collapsed="false">
      <c r="A120" s="64" t="s">
        <v>1653</v>
      </c>
      <c r="B120" s="64"/>
      <c r="C120" s="64"/>
      <c r="D120" s="65" t="s">
        <v>1654</v>
      </c>
      <c r="E120" s="61" t="n">
        <v>1469367.51</v>
      </c>
      <c r="F120" s="61" t="n">
        <v>931850.8</v>
      </c>
      <c r="G120" s="61" t="n">
        <v>41880</v>
      </c>
      <c r="H120" s="61" t="n">
        <v>156249.5</v>
      </c>
      <c r="I120" s="61" t="n">
        <v>146100.4</v>
      </c>
      <c r="J120" s="61" t="n">
        <v>225756</v>
      </c>
      <c r="K120" s="62" t="s">
        <v>1459</v>
      </c>
      <c r="L120" s="61" t="n">
        <v>12480</v>
      </c>
      <c r="M120" s="61"/>
      <c r="N120" s="61" t="n">
        <v>349384.9</v>
      </c>
      <c r="O120" s="61" t="n">
        <v>394526.41</v>
      </c>
      <c r="P120" s="61" t="n">
        <v>6858.9</v>
      </c>
      <c r="Q120" s="61" t="n">
        <v>6955</v>
      </c>
      <c r="R120" s="61"/>
      <c r="S120" s="61" t="n">
        <v>143.5</v>
      </c>
      <c r="T120" s="61" t="n">
        <v>5939.55</v>
      </c>
      <c r="U120" s="61" t="n">
        <v>12672.69</v>
      </c>
      <c r="V120" s="61" t="n">
        <v>45538.26</v>
      </c>
      <c r="W120" s="61" t="n">
        <v>14162</v>
      </c>
      <c r="X120" s="61" t="n">
        <v>45975.19</v>
      </c>
      <c r="Y120" s="61" t="n">
        <v>15794</v>
      </c>
      <c r="Z120" s="61"/>
      <c r="AA120" s="61" t="n">
        <v>9514.3</v>
      </c>
      <c r="AB120" s="61"/>
      <c r="AC120" s="61"/>
      <c r="AD120" s="61" t="n">
        <v>9000</v>
      </c>
      <c r="AE120" s="61" t="n">
        <v>11658</v>
      </c>
      <c r="AF120" s="61" t="n">
        <v>90165.7</v>
      </c>
      <c r="AG120" s="61"/>
      <c r="AH120" s="61"/>
      <c r="AI120" s="61" t="n">
        <v>57542</v>
      </c>
      <c r="AJ120" s="61" t="n">
        <v>16925</v>
      </c>
      <c r="AK120" s="61" t="n">
        <v>2788.32</v>
      </c>
      <c r="AL120" s="61"/>
      <c r="AM120" s="61" t="n">
        <v>12785</v>
      </c>
      <c r="AN120" s="61"/>
      <c r="AO120" s="61"/>
      <c r="AP120" s="61" t="n">
        <v>30109</v>
      </c>
      <c r="AQ120" s="61" t="n">
        <v>138940.3</v>
      </c>
      <c r="AR120" s="61"/>
      <c r="AS120" s="61"/>
      <c r="AT120" s="61"/>
      <c r="AU120" s="61"/>
      <c r="AV120" s="61"/>
      <c r="AW120" s="61"/>
      <c r="AX120" s="61" t="n">
        <v>17700</v>
      </c>
      <c r="AY120" s="61"/>
      <c r="AZ120" s="61"/>
      <c r="BA120" s="61"/>
      <c r="BB120" s="61" t="n">
        <v>121240.3</v>
      </c>
      <c r="BC120" s="61"/>
      <c r="BD120" s="61"/>
      <c r="BE120" s="61"/>
      <c r="BF120" s="62" t="s">
        <v>1459</v>
      </c>
      <c r="BG120" s="62" t="s">
        <v>1459</v>
      </c>
      <c r="BH120" s="62" t="s">
        <v>1459</v>
      </c>
      <c r="BI120" s="62" t="s">
        <v>1459</v>
      </c>
      <c r="BJ120" s="62" t="s">
        <v>1459</v>
      </c>
      <c r="BK120" s="62" t="s">
        <v>1459</v>
      </c>
      <c r="BL120" s="62" t="s">
        <v>1459</v>
      </c>
      <c r="BM120" s="62" t="s">
        <v>1459</v>
      </c>
      <c r="BN120" s="62" t="s">
        <v>1459</v>
      </c>
      <c r="BO120" s="62" t="s">
        <v>1459</v>
      </c>
      <c r="BP120" s="62" t="s">
        <v>1459</v>
      </c>
      <c r="BQ120" s="61" t="n">
        <v>4050</v>
      </c>
      <c r="BR120" s="61"/>
      <c r="BS120" s="61" t="n">
        <v>1050</v>
      </c>
      <c r="BT120" s="61" t="n">
        <v>3000</v>
      </c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2" t="s">
        <v>1459</v>
      </c>
      <c r="CV120" s="62" t="s">
        <v>1459</v>
      </c>
      <c r="CW120" s="62" t="s">
        <v>1459</v>
      </c>
      <c r="CX120" s="62" t="s">
        <v>1459</v>
      </c>
      <c r="CY120" s="63" t="s">
        <v>1459</v>
      </c>
    </row>
    <row r="121" customFormat="false" ht="15.4" hidden="false" customHeight="true" outlineLevel="0" collapsed="false">
      <c r="A121" s="64" t="s">
        <v>1655</v>
      </c>
      <c r="B121" s="64"/>
      <c r="C121" s="64"/>
      <c r="D121" s="65" t="s">
        <v>1656</v>
      </c>
      <c r="E121" s="61" t="n">
        <v>1469367.51</v>
      </c>
      <c r="F121" s="61" t="n">
        <v>931850.8</v>
      </c>
      <c r="G121" s="61" t="n">
        <v>41880</v>
      </c>
      <c r="H121" s="61" t="n">
        <v>156249.5</v>
      </c>
      <c r="I121" s="61" t="n">
        <v>146100.4</v>
      </c>
      <c r="J121" s="61" t="n">
        <v>225756</v>
      </c>
      <c r="K121" s="62" t="s">
        <v>1459</v>
      </c>
      <c r="L121" s="61" t="n">
        <v>12480</v>
      </c>
      <c r="M121" s="61"/>
      <c r="N121" s="61" t="n">
        <v>349384.9</v>
      </c>
      <c r="O121" s="61" t="n">
        <v>394526.41</v>
      </c>
      <c r="P121" s="61" t="n">
        <v>6858.9</v>
      </c>
      <c r="Q121" s="61" t="n">
        <v>6955</v>
      </c>
      <c r="R121" s="61"/>
      <c r="S121" s="61" t="n">
        <v>143.5</v>
      </c>
      <c r="T121" s="61" t="n">
        <v>5939.55</v>
      </c>
      <c r="U121" s="61" t="n">
        <v>12672.69</v>
      </c>
      <c r="V121" s="61" t="n">
        <v>45538.26</v>
      </c>
      <c r="W121" s="61" t="n">
        <v>14162</v>
      </c>
      <c r="X121" s="61" t="n">
        <v>45975.19</v>
      </c>
      <c r="Y121" s="61" t="n">
        <v>15794</v>
      </c>
      <c r="Z121" s="61"/>
      <c r="AA121" s="61" t="n">
        <v>9514.3</v>
      </c>
      <c r="AB121" s="61"/>
      <c r="AC121" s="61"/>
      <c r="AD121" s="61" t="n">
        <v>9000</v>
      </c>
      <c r="AE121" s="61" t="n">
        <v>11658</v>
      </c>
      <c r="AF121" s="61" t="n">
        <v>90165.7</v>
      </c>
      <c r="AG121" s="61"/>
      <c r="AH121" s="61"/>
      <c r="AI121" s="61" t="n">
        <v>57542</v>
      </c>
      <c r="AJ121" s="61" t="n">
        <v>16925</v>
      </c>
      <c r="AK121" s="61" t="n">
        <v>2788.32</v>
      </c>
      <c r="AL121" s="61"/>
      <c r="AM121" s="61" t="n">
        <v>12785</v>
      </c>
      <c r="AN121" s="61"/>
      <c r="AO121" s="61"/>
      <c r="AP121" s="61" t="n">
        <v>30109</v>
      </c>
      <c r="AQ121" s="61" t="n">
        <v>138940.3</v>
      </c>
      <c r="AR121" s="61"/>
      <c r="AS121" s="61"/>
      <c r="AT121" s="61"/>
      <c r="AU121" s="61"/>
      <c r="AV121" s="61"/>
      <c r="AW121" s="61"/>
      <c r="AX121" s="61" t="n">
        <v>17700</v>
      </c>
      <c r="AY121" s="61"/>
      <c r="AZ121" s="61"/>
      <c r="BA121" s="61"/>
      <c r="BB121" s="61" t="n">
        <v>121240.3</v>
      </c>
      <c r="BC121" s="61"/>
      <c r="BD121" s="61"/>
      <c r="BE121" s="61"/>
      <c r="BF121" s="62" t="s">
        <v>1459</v>
      </c>
      <c r="BG121" s="62" t="s">
        <v>1459</v>
      </c>
      <c r="BH121" s="62" t="s">
        <v>1459</v>
      </c>
      <c r="BI121" s="62" t="s">
        <v>1459</v>
      </c>
      <c r="BJ121" s="62" t="s">
        <v>1459</v>
      </c>
      <c r="BK121" s="62" t="s">
        <v>1459</v>
      </c>
      <c r="BL121" s="62" t="s">
        <v>1459</v>
      </c>
      <c r="BM121" s="62" t="s">
        <v>1459</v>
      </c>
      <c r="BN121" s="62" t="s">
        <v>1459</v>
      </c>
      <c r="BO121" s="62" t="s">
        <v>1459</v>
      </c>
      <c r="BP121" s="62" t="s">
        <v>1459</v>
      </c>
      <c r="BQ121" s="61" t="n">
        <v>4050</v>
      </c>
      <c r="BR121" s="61"/>
      <c r="BS121" s="61" t="n">
        <v>1050</v>
      </c>
      <c r="BT121" s="61" t="n">
        <v>3000</v>
      </c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2" t="s">
        <v>1459</v>
      </c>
      <c r="CV121" s="62" t="s">
        <v>1459</v>
      </c>
      <c r="CW121" s="62" t="s">
        <v>1459</v>
      </c>
      <c r="CX121" s="62" t="s">
        <v>1459</v>
      </c>
      <c r="CY121" s="63" t="s">
        <v>1459</v>
      </c>
    </row>
    <row r="122" customFormat="false" ht="15.4" hidden="false" customHeight="true" outlineLevel="0" collapsed="false">
      <c r="A122" s="64" t="s">
        <v>1657</v>
      </c>
      <c r="B122" s="64"/>
      <c r="C122" s="64"/>
      <c r="D122" s="65" t="s">
        <v>821</v>
      </c>
      <c r="E122" s="61" t="n">
        <v>7007675.14</v>
      </c>
      <c r="F122" s="61" t="n">
        <v>4298497.05</v>
      </c>
      <c r="G122" s="61" t="n">
        <v>552326</v>
      </c>
      <c r="H122" s="61" t="n">
        <v>1255435.42</v>
      </c>
      <c r="I122" s="61" t="n">
        <v>1416122.05</v>
      </c>
      <c r="J122" s="61" t="n">
        <v>490169.58</v>
      </c>
      <c r="K122" s="62" t="s">
        <v>1459</v>
      </c>
      <c r="L122" s="61" t="n">
        <v>49706</v>
      </c>
      <c r="M122" s="61" t="n">
        <v>505393</v>
      </c>
      <c r="N122" s="61" t="n">
        <v>29345</v>
      </c>
      <c r="O122" s="61" t="n">
        <v>2093696.69</v>
      </c>
      <c r="P122" s="61" t="n">
        <v>88349.97</v>
      </c>
      <c r="Q122" s="61" t="n">
        <v>11976.98</v>
      </c>
      <c r="R122" s="61" t="n">
        <v>265.2</v>
      </c>
      <c r="S122" s="61" t="n">
        <v>7711.75</v>
      </c>
      <c r="T122" s="61" t="n">
        <v>10103.85</v>
      </c>
      <c r="U122" s="61" t="n">
        <v>3506.93</v>
      </c>
      <c r="V122" s="61" t="n">
        <v>95043.18</v>
      </c>
      <c r="W122" s="61"/>
      <c r="X122" s="61" t="n">
        <v>58894.77</v>
      </c>
      <c r="Y122" s="61" t="n">
        <v>167807.26</v>
      </c>
      <c r="Z122" s="61" t="n">
        <v>32596</v>
      </c>
      <c r="AA122" s="61" t="n">
        <v>1075912.84</v>
      </c>
      <c r="AB122" s="61" t="n">
        <v>3300</v>
      </c>
      <c r="AC122" s="61"/>
      <c r="AD122" s="61" t="n">
        <v>5000</v>
      </c>
      <c r="AE122" s="61" t="n">
        <v>53651</v>
      </c>
      <c r="AF122" s="61" t="n">
        <v>42798.2</v>
      </c>
      <c r="AG122" s="61"/>
      <c r="AH122" s="61" t="n">
        <v>2636.8</v>
      </c>
      <c r="AI122" s="61" t="n">
        <v>85084.78</v>
      </c>
      <c r="AJ122" s="61" t="n">
        <v>195420</v>
      </c>
      <c r="AK122" s="61" t="n">
        <v>22769.01</v>
      </c>
      <c r="AL122" s="61" t="n">
        <v>2216</v>
      </c>
      <c r="AM122" s="61" t="n">
        <v>86076.9</v>
      </c>
      <c r="AN122" s="61"/>
      <c r="AO122" s="61"/>
      <c r="AP122" s="61" t="n">
        <v>42575.27</v>
      </c>
      <c r="AQ122" s="61" t="n">
        <v>614391.4</v>
      </c>
      <c r="AR122" s="61"/>
      <c r="AS122" s="61"/>
      <c r="AT122" s="61"/>
      <c r="AU122" s="61"/>
      <c r="AV122" s="61"/>
      <c r="AW122" s="61" t="n">
        <v>8000</v>
      </c>
      <c r="AX122" s="61" t="n">
        <v>32000</v>
      </c>
      <c r="AY122" s="61"/>
      <c r="AZ122" s="61" t="n">
        <v>120</v>
      </c>
      <c r="BA122" s="61"/>
      <c r="BB122" s="61" t="n">
        <v>574271.4</v>
      </c>
      <c r="BC122" s="61"/>
      <c r="BD122" s="61"/>
      <c r="BE122" s="61"/>
      <c r="BF122" s="62" t="s">
        <v>1459</v>
      </c>
      <c r="BG122" s="62" t="s">
        <v>1459</v>
      </c>
      <c r="BH122" s="62" t="s">
        <v>1459</v>
      </c>
      <c r="BI122" s="62" t="s">
        <v>1459</v>
      </c>
      <c r="BJ122" s="62" t="s">
        <v>1459</v>
      </c>
      <c r="BK122" s="62" t="s">
        <v>1459</v>
      </c>
      <c r="BL122" s="62" t="s">
        <v>1459</v>
      </c>
      <c r="BM122" s="62" t="s">
        <v>1459</v>
      </c>
      <c r="BN122" s="62" t="s">
        <v>1459</v>
      </c>
      <c r="BO122" s="62" t="s">
        <v>1459</v>
      </c>
      <c r="BP122" s="62" t="s">
        <v>1459</v>
      </c>
      <c r="BQ122" s="61" t="n">
        <v>1090</v>
      </c>
      <c r="BR122" s="61"/>
      <c r="BS122" s="61" t="n">
        <v>1090</v>
      </c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2" t="s">
        <v>1459</v>
      </c>
      <c r="CV122" s="62" t="s">
        <v>1459</v>
      </c>
      <c r="CW122" s="62" t="s">
        <v>1459</v>
      </c>
      <c r="CX122" s="62" t="s">
        <v>1459</v>
      </c>
      <c r="CY122" s="63" t="s">
        <v>1459</v>
      </c>
    </row>
    <row r="123" customFormat="false" ht="15.4" hidden="false" customHeight="true" outlineLevel="0" collapsed="false">
      <c r="A123" s="64" t="s">
        <v>1658</v>
      </c>
      <c r="B123" s="64"/>
      <c r="C123" s="64"/>
      <c r="D123" s="65" t="s">
        <v>1659</v>
      </c>
      <c r="E123" s="61" t="n">
        <v>4573270.01</v>
      </c>
      <c r="F123" s="61" t="n">
        <v>3361744.21</v>
      </c>
      <c r="G123" s="61" t="n">
        <v>423536</v>
      </c>
      <c r="H123" s="61" t="n">
        <v>948855.42</v>
      </c>
      <c r="I123" s="61" t="n">
        <v>1019291.65</v>
      </c>
      <c r="J123" s="61" t="n">
        <v>421617.14</v>
      </c>
      <c r="K123" s="62" t="s">
        <v>1459</v>
      </c>
      <c r="L123" s="61" t="n">
        <v>49706</v>
      </c>
      <c r="M123" s="61" t="n">
        <v>469393</v>
      </c>
      <c r="N123" s="61" t="n">
        <v>29345</v>
      </c>
      <c r="O123" s="61" t="n">
        <v>736426.64</v>
      </c>
      <c r="P123" s="61" t="n">
        <v>55347.14</v>
      </c>
      <c r="Q123" s="61" t="n">
        <v>6516.88</v>
      </c>
      <c r="R123" s="61"/>
      <c r="S123" s="61" t="n">
        <v>7207.75</v>
      </c>
      <c r="T123" s="61" t="n">
        <v>7716</v>
      </c>
      <c r="U123" s="61"/>
      <c r="V123" s="61" t="n">
        <v>84453.31</v>
      </c>
      <c r="W123" s="61"/>
      <c r="X123" s="61"/>
      <c r="Y123" s="61" t="n">
        <v>18130.31</v>
      </c>
      <c r="Z123" s="61" t="n">
        <v>32596</v>
      </c>
      <c r="AA123" s="61" t="n">
        <v>67138.73</v>
      </c>
      <c r="AB123" s="61" t="n">
        <v>3300</v>
      </c>
      <c r="AC123" s="61"/>
      <c r="AD123" s="61"/>
      <c r="AE123" s="61" t="n">
        <v>46263</v>
      </c>
      <c r="AF123" s="61" t="n">
        <v>23951.6</v>
      </c>
      <c r="AG123" s="61"/>
      <c r="AH123" s="61" t="n">
        <v>2636.8</v>
      </c>
      <c r="AI123" s="61" t="n">
        <v>82666.78</v>
      </c>
      <c r="AJ123" s="61" t="n">
        <v>195420</v>
      </c>
      <c r="AK123" s="61" t="n">
        <v>11953.17</v>
      </c>
      <c r="AL123" s="61"/>
      <c r="AM123" s="61" t="n">
        <v>56023.9</v>
      </c>
      <c r="AN123" s="61"/>
      <c r="AO123" s="61"/>
      <c r="AP123" s="61" t="n">
        <v>35105.27</v>
      </c>
      <c r="AQ123" s="61" t="n">
        <v>474009.16</v>
      </c>
      <c r="AR123" s="61"/>
      <c r="AS123" s="61"/>
      <c r="AT123" s="61"/>
      <c r="AU123" s="61"/>
      <c r="AV123" s="61"/>
      <c r="AW123" s="61" t="n">
        <v>8000</v>
      </c>
      <c r="AX123" s="61" t="n">
        <v>29000</v>
      </c>
      <c r="AY123" s="61"/>
      <c r="AZ123" s="61"/>
      <c r="BA123" s="61"/>
      <c r="BB123" s="61" t="n">
        <v>437009.16</v>
      </c>
      <c r="BC123" s="61"/>
      <c r="BD123" s="61"/>
      <c r="BE123" s="61"/>
      <c r="BF123" s="62" t="s">
        <v>1459</v>
      </c>
      <c r="BG123" s="62" t="s">
        <v>1459</v>
      </c>
      <c r="BH123" s="62" t="s">
        <v>1459</v>
      </c>
      <c r="BI123" s="62" t="s">
        <v>1459</v>
      </c>
      <c r="BJ123" s="62" t="s">
        <v>1459</v>
      </c>
      <c r="BK123" s="62" t="s">
        <v>1459</v>
      </c>
      <c r="BL123" s="62" t="s">
        <v>1459</v>
      </c>
      <c r="BM123" s="62" t="s">
        <v>1459</v>
      </c>
      <c r="BN123" s="62" t="s">
        <v>1459</v>
      </c>
      <c r="BO123" s="62" t="s">
        <v>1459</v>
      </c>
      <c r="BP123" s="62" t="s">
        <v>1459</v>
      </c>
      <c r="BQ123" s="61" t="n">
        <v>1090</v>
      </c>
      <c r="BR123" s="61"/>
      <c r="BS123" s="61" t="n">
        <v>1090</v>
      </c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2" t="s">
        <v>1459</v>
      </c>
      <c r="CV123" s="62" t="s">
        <v>1459</v>
      </c>
      <c r="CW123" s="62" t="s">
        <v>1459</v>
      </c>
      <c r="CX123" s="62" t="s">
        <v>1459</v>
      </c>
      <c r="CY123" s="63" t="s">
        <v>1459</v>
      </c>
    </row>
    <row r="124" customFormat="false" ht="15.4" hidden="false" customHeight="true" outlineLevel="0" collapsed="false">
      <c r="A124" s="64" t="s">
        <v>1660</v>
      </c>
      <c r="B124" s="64"/>
      <c r="C124" s="64"/>
      <c r="D124" s="65" t="s">
        <v>1464</v>
      </c>
      <c r="E124" s="61" t="n">
        <v>1087461.2</v>
      </c>
      <c r="F124" s="61" t="n">
        <v>846381.66</v>
      </c>
      <c r="G124" s="61" t="n">
        <v>93813</v>
      </c>
      <c r="H124" s="61" t="n">
        <v>250878</v>
      </c>
      <c r="I124" s="61" t="n">
        <v>476548</v>
      </c>
      <c r="J124" s="61" t="n">
        <v>24342.66</v>
      </c>
      <c r="K124" s="62" t="s">
        <v>1459</v>
      </c>
      <c r="L124" s="61"/>
      <c r="M124" s="61"/>
      <c r="N124" s="61" t="n">
        <v>800</v>
      </c>
      <c r="O124" s="61" t="n">
        <v>118534.82</v>
      </c>
      <c r="P124" s="61"/>
      <c r="Q124" s="61"/>
      <c r="R124" s="61"/>
      <c r="S124" s="61"/>
      <c r="T124" s="61"/>
      <c r="U124" s="61"/>
      <c r="V124" s="61" t="n">
        <v>38399</v>
      </c>
      <c r="W124" s="61"/>
      <c r="X124" s="61"/>
      <c r="Y124" s="61"/>
      <c r="Z124" s="61" t="n">
        <v>32596</v>
      </c>
      <c r="AA124" s="61"/>
      <c r="AB124" s="61"/>
      <c r="AC124" s="61"/>
      <c r="AD124" s="61"/>
      <c r="AE124" s="61" t="n">
        <v>24287</v>
      </c>
      <c r="AF124" s="61"/>
      <c r="AG124" s="61"/>
      <c r="AH124" s="61"/>
      <c r="AI124" s="61"/>
      <c r="AJ124" s="61"/>
      <c r="AK124" s="61" t="n">
        <v>6657.82</v>
      </c>
      <c r="AL124" s="61"/>
      <c r="AM124" s="61" t="n">
        <v>16595</v>
      </c>
      <c r="AN124" s="61"/>
      <c r="AO124" s="61"/>
      <c r="AP124" s="61"/>
      <c r="AQ124" s="61" t="n">
        <v>122544.72</v>
      </c>
      <c r="AR124" s="61"/>
      <c r="AS124" s="61"/>
      <c r="AT124" s="61"/>
      <c r="AU124" s="61"/>
      <c r="AV124" s="61"/>
      <c r="AW124" s="61" t="n">
        <v>1500</v>
      </c>
      <c r="AX124" s="61" t="n">
        <v>12000</v>
      </c>
      <c r="AY124" s="61"/>
      <c r="AZ124" s="61"/>
      <c r="BA124" s="61"/>
      <c r="BB124" s="61" t="n">
        <v>109044.72</v>
      </c>
      <c r="BC124" s="61"/>
      <c r="BD124" s="61"/>
      <c r="BE124" s="61"/>
      <c r="BF124" s="62" t="s">
        <v>1459</v>
      </c>
      <c r="BG124" s="62" t="s">
        <v>1459</v>
      </c>
      <c r="BH124" s="62" t="s">
        <v>1459</v>
      </c>
      <c r="BI124" s="62" t="s">
        <v>1459</v>
      </c>
      <c r="BJ124" s="62" t="s">
        <v>1459</v>
      </c>
      <c r="BK124" s="62" t="s">
        <v>1459</v>
      </c>
      <c r="BL124" s="62" t="s">
        <v>1459</v>
      </c>
      <c r="BM124" s="62" t="s">
        <v>1459</v>
      </c>
      <c r="BN124" s="62" t="s">
        <v>1459</v>
      </c>
      <c r="BO124" s="62" t="s">
        <v>1459</v>
      </c>
      <c r="BP124" s="62" t="s">
        <v>1459</v>
      </c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2" t="s">
        <v>1459</v>
      </c>
      <c r="CV124" s="62" t="s">
        <v>1459</v>
      </c>
      <c r="CW124" s="62" t="s">
        <v>1459</v>
      </c>
      <c r="CX124" s="62" t="s">
        <v>1459</v>
      </c>
      <c r="CY124" s="63" t="s">
        <v>1459</v>
      </c>
    </row>
    <row r="125" customFormat="false" ht="15.4" hidden="false" customHeight="true" outlineLevel="0" collapsed="false">
      <c r="A125" s="64" t="s">
        <v>1661</v>
      </c>
      <c r="B125" s="64"/>
      <c r="C125" s="64"/>
      <c r="D125" s="65" t="s">
        <v>1662</v>
      </c>
      <c r="E125" s="61" t="n">
        <v>607415.47</v>
      </c>
      <c r="F125" s="61" t="n">
        <v>515058.06</v>
      </c>
      <c r="G125" s="61" t="n">
        <v>60744</v>
      </c>
      <c r="H125" s="61" t="n">
        <v>112683</v>
      </c>
      <c r="I125" s="61" t="n">
        <v>69338</v>
      </c>
      <c r="J125" s="61" t="n">
        <v>93675.06</v>
      </c>
      <c r="K125" s="62" t="s">
        <v>1459</v>
      </c>
      <c r="L125" s="61"/>
      <c r="M125" s="61" t="n">
        <v>178618</v>
      </c>
      <c r="N125" s="61"/>
      <c r="O125" s="61" t="n">
        <v>18091.57</v>
      </c>
      <c r="P125" s="61"/>
      <c r="Q125" s="61"/>
      <c r="R125" s="61"/>
      <c r="S125" s="61" t="n">
        <v>4</v>
      </c>
      <c r="T125" s="61"/>
      <c r="U125" s="61"/>
      <c r="V125" s="61" t="n">
        <v>453.3</v>
      </c>
      <c r="W125" s="61"/>
      <c r="X125" s="61"/>
      <c r="Y125" s="61" t="n">
        <v>2075.31</v>
      </c>
      <c r="Z125" s="61"/>
      <c r="AA125" s="61" t="n">
        <v>3257.73</v>
      </c>
      <c r="AB125" s="61"/>
      <c r="AC125" s="61"/>
      <c r="AD125" s="61"/>
      <c r="AE125" s="61"/>
      <c r="AF125" s="61"/>
      <c r="AG125" s="61"/>
      <c r="AH125" s="61"/>
      <c r="AI125" s="61" t="n">
        <v>10000</v>
      </c>
      <c r="AJ125" s="61"/>
      <c r="AK125" s="61"/>
      <c r="AL125" s="61"/>
      <c r="AM125" s="61"/>
      <c r="AN125" s="61"/>
      <c r="AO125" s="61"/>
      <c r="AP125" s="61" t="n">
        <v>2301.23</v>
      </c>
      <c r="AQ125" s="61" t="n">
        <v>74265.84</v>
      </c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 t="n">
        <v>74265.84</v>
      </c>
      <c r="BC125" s="61"/>
      <c r="BD125" s="61"/>
      <c r="BE125" s="61"/>
      <c r="BF125" s="62" t="s">
        <v>1459</v>
      </c>
      <c r="BG125" s="62" t="s">
        <v>1459</v>
      </c>
      <c r="BH125" s="62" t="s">
        <v>1459</v>
      </c>
      <c r="BI125" s="62" t="s">
        <v>1459</v>
      </c>
      <c r="BJ125" s="62" t="s">
        <v>1459</v>
      </c>
      <c r="BK125" s="62" t="s">
        <v>1459</v>
      </c>
      <c r="BL125" s="62" t="s">
        <v>1459</v>
      </c>
      <c r="BM125" s="62" t="s">
        <v>1459</v>
      </c>
      <c r="BN125" s="62" t="s">
        <v>1459</v>
      </c>
      <c r="BO125" s="62" t="s">
        <v>1459</v>
      </c>
      <c r="BP125" s="62" t="s">
        <v>1459</v>
      </c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2" t="s">
        <v>1459</v>
      </c>
      <c r="CV125" s="62" t="s">
        <v>1459</v>
      </c>
      <c r="CW125" s="62" t="s">
        <v>1459</v>
      </c>
      <c r="CX125" s="62" t="s">
        <v>1459</v>
      </c>
      <c r="CY125" s="63" t="s">
        <v>1459</v>
      </c>
    </row>
    <row r="126" customFormat="false" ht="15.4" hidden="false" customHeight="true" outlineLevel="0" collapsed="false">
      <c r="A126" s="64" t="s">
        <v>1663</v>
      </c>
      <c r="B126" s="64"/>
      <c r="C126" s="64"/>
      <c r="D126" s="65" t="s">
        <v>1664</v>
      </c>
      <c r="E126" s="61" t="n">
        <v>328011.86</v>
      </c>
      <c r="F126" s="61" t="n">
        <v>283528.34</v>
      </c>
      <c r="G126" s="61" t="n">
        <v>44646</v>
      </c>
      <c r="H126" s="61" t="n">
        <v>18276</v>
      </c>
      <c r="I126" s="61" t="n">
        <v>68053.55</v>
      </c>
      <c r="J126" s="61" t="n">
        <v>50553.79</v>
      </c>
      <c r="K126" s="62" t="s">
        <v>1459</v>
      </c>
      <c r="L126" s="61"/>
      <c r="M126" s="61" t="n">
        <v>101999</v>
      </c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 t="n">
        <v>44483.52</v>
      </c>
      <c r="AR126" s="61"/>
      <c r="AS126" s="61"/>
      <c r="AT126" s="61"/>
      <c r="AU126" s="61"/>
      <c r="AV126" s="61"/>
      <c r="AW126" s="61"/>
      <c r="AX126" s="61" t="n">
        <v>3000</v>
      </c>
      <c r="AY126" s="61"/>
      <c r="AZ126" s="61"/>
      <c r="BA126" s="61"/>
      <c r="BB126" s="61" t="n">
        <v>41483.52</v>
      </c>
      <c r="BC126" s="61"/>
      <c r="BD126" s="61"/>
      <c r="BE126" s="61"/>
      <c r="BF126" s="62" t="s">
        <v>1459</v>
      </c>
      <c r="BG126" s="62" t="s">
        <v>1459</v>
      </c>
      <c r="BH126" s="62" t="s">
        <v>1459</v>
      </c>
      <c r="BI126" s="62" t="s">
        <v>1459</v>
      </c>
      <c r="BJ126" s="62" t="s">
        <v>1459</v>
      </c>
      <c r="BK126" s="62" t="s">
        <v>1459</v>
      </c>
      <c r="BL126" s="62" t="s">
        <v>1459</v>
      </c>
      <c r="BM126" s="62" t="s">
        <v>1459</v>
      </c>
      <c r="BN126" s="62" t="s">
        <v>1459</v>
      </c>
      <c r="BO126" s="62" t="s">
        <v>1459</v>
      </c>
      <c r="BP126" s="62" t="s">
        <v>1459</v>
      </c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2" t="s">
        <v>1459</v>
      </c>
      <c r="CV126" s="62" t="s">
        <v>1459</v>
      </c>
      <c r="CW126" s="62" t="s">
        <v>1459</v>
      </c>
      <c r="CX126" s="62" t="s">
        <v>1459</v>
      </c>
      <c r="CY126" s="63" t="s">
        <v>1459</v>
      </c>
    </row>
    <row r="127" customFormat="false" ht="15.4" hidden="false" customHeight="true" outlineLevel="0" collapsed="false">
      <c r="A127" s="64" t="s">
        <v>1665</v>
      </c>
      <c r="B127" s="64"/>
      <c r="C127" s="64"/>
      <c r="D127" s="65" t="s">
        <v>1666</v>
      </c>
      <c r="E127" s="61" t="n">
        <v>281657.34</v>
      </c>
      <c r="F127" s="61"/>
      <c r="G127" s="61"/>
      <c r="H127" s="61"/>
      <c r="I127" s="61"/>
      <c r="J127" s="61"/>
      <c r="K127" s="62" t="s">
        <v>1459</v>
      </c>
      <c r="L127" s="61"/>
      <c r="M127" s="61"/>
      <c r="N127" s="61"/>
      <c r="O127" s="61" t="n">
        <v>281657.34</v>
      </c>
      <c r="P127" s="61" t="n">
        <v>39180</v>
      </c>
      <c r="Q127" s="61" t="n">
        <v>3812.98</v>
      </c>
      <c r="R127" s="61"/>
      <c r="S127" s="61" t="n">
        <v>2500</v>
      </c>
      <c r="T127" s="61"/>
      <c r="U127" s="61"/>
      <c r="V127" s="61" t="n">
        <v>4043</v>
      </c>
      <c r="W127" s="61"/>
      <c r="X127" s="61"/>
      <c r="Y127" s="61" t="n">
        <v>10104</v>
      </c>
      <c r="Z127" s="61"/>
      <c r="AA127" s="61" t="n">
        <v>56020</v>
      </c>
      <c r="AB127" s="61"/>
      <c r="AC127" s="61"/>
      <c r="AD127" s="61"/>
      <c r="AE127" s="61" t="n">
        <v>20476</v>
      </c>
      <c r="AF127" s="61"/>
      <c r="AG127" s="61"/>
      <c r="AH127" s="61"/>
      <c r="AI127" s="61"/>
      <c r="AJ127" s="61" t="n">
        <v>103670.42</v>
      </c>
      <c r="AK127" s="61"/>
      <c r="AL127" s="61"/>
      <c r="AM127" s="61" t="n">
        <v>19476.9</v>
      </c>
      <c r="AN127" s="61"/>
      <c r="AO127" s="61"/>
      <c r="AP127" s="61" t="n">
        <v>22374.04</v>
      </c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2" t="s">
        <v>1459</v>
      </c>
      <c r="BG127" s="62" t="s">
        <v>1459</v>
      </c>
      <c r="BH127" s="62" t="s">
        <v>1459</v>
      </c>
      <c r="BI127" s="62" t="s">
        <v>1459</v>
      </c>
      <c r="BJ127" s="62" t="s">
        <v>1459</v>
      </c>
      <c r="BK127" s="62" t="s">
        <v>1459</v>
      </c>
      <c r="BL127" s="62" t="s">
        <v>1459</v>
      </c>
      <c r="BM127" s="62" t="s">
        <v>1459</v>
      </c>
      <c r="BN127" s="62" t="s">
        <v>1459</v>
      </c>
      <c r="BO127" s="62" t="s">
        <v>1459</v>
      </c>
      <c r="BP127" s="62" t="s">
        <v>1459</v>
      </c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2" t="s">
        <v>1459</v>
      </c>
      <c r="CV127" s="62" t="s">
        <v>1459</v>
      </c>
      <c r="CW127" s="62" t="s">
        <v>1459</v>
      </c>
      <c r="CX127" s="62" t="s">
        <v>1459</v>
      </c>
      <c r="CY127" s="63" t="s">
        <v>1459</v>
      </c>
    </row>
    <row r="128" customFormat="false" ht="15.4" hidden="false" customHeight="true" outlineLevel="0" collapsed="false">
      <c r="A128" s="64" t="s">
        <v>1667</v>
      </c>
      <c r="B128" s="64"/>
      <c r="C128" s="64"/>
      <c r="D128" s="65" t="s">
        <v>1668</v>
      </c>
      <c r="E128" s="61" t="n">
        <v>2268724.14</v>
      </c>
      <c r="F128" s="61" t="n">
        <v>1716776.15</v>
      </c>
      <c r="G128" s="61" t="n">
        <v>224333</v>
      </c>
      <c r="H128" s="61" t="n">
        <v>567018.42</v>
      </c>
      <c r="I128" s="61" t="n">
        <v>405352.1</v>
      </c>
      <c r="J128" s="61" t="n">
        <v>253045.63</v>
      </c>
      <c r="K128" s="62" t="s">
        <v>1459</v>
      </c>
      <c r="L128" s="61" t="n">
        <v>49706</v>
      </c>
      <c r="M128" s="61" t="n">
        <v>188776</v>
      </c>
      <c r="N128" s="61" t="n">
        <v>28545</v>
      </c>
      <c r="O128" s="61" t="n">
        <v>318142.91</v>
      </c>
      <c r="P128" s="61" t="n">
        <v>16167.14</v>
      </c>
      <c r="Q128" s="61" t="n">
        <v>2703.9</v>
      </c>
      <c r="R128" s="61"/>
      <c r="S128" s="61" t="n">
        <v>4703.75</v>
      </c>
      <c r="T128" s="61" t="n">
        <v>7716</v>
      </c>
      <c r="U128" s="61"/>
      <c r="V128" s="61" t="n">
        <v>41558.01</v>
      </c>
      <c r="W128" s="61"/>
      <c r="X128" s="61"/>
      <c r="Y128" s="61" t="n">
        <v>5951</v>
      </c>
      <c r="Z128" s="61"/>
      <c r="AA128" s="61" t="n">
        <v>7861</v>
      </c>
      <c r="AB128" s="61" t="n">
        <v>3300</v>
      </c>
      <c r="AC128" s="61"/>
      <c r="AD128" s="61"/>
      <c r="AE128" s="61" t="n">
        <v>1500</v>
      </c>
      <c r="AF128" s="61" t="n">
        <v>23951.6</v>
      </c>
      <c r="AG128" s="61"/>
      <c r="AH128" s="61" t="n">
        <v>2636.8</v>
      </c>
      <c r="AI128" s="61" t="n">
        <v>72666.78</v>
      </c>
      <c r="AJ128" s="61" t="n">
        <v>91749.58</v>
      </c>
      <c r="AK128" s="61" t="n">
        <v>5295.35</v>
      </c>
      <c r="AL128" s="61"/>
      <c r="AM128" s="61" t="n">
        <v>19952</v>
      </c>
      <c r="AN128" s="61"/>
      <c r="AO128" s="61"/>
      <c r="AP128" s="61" t="n">
        <v>10430</v>
      </c>
      <c r="AQ128" s="61" t="n">
        <v>232715.08</v>
      </c>
      <c r="AR128" s="61"/>
      <c r="AS128" s="61"/>
      <c r="AT128" s="61"/>
      <c r="AU128" s="61"/>
      <c r="AV128" s="61"/>
      <c r="AW128" s="61" t="n">
        <v>6500</v>
      </c>
      <c r="AX128" s="61" t="n">
        <v>14000</v>
      </c>
      <c r="AY128" s="61"/>
      <c r="AZ128" s="61"/>
      <c r="BA128" s="61"/>
      <c r="BB128" s="61" t="n">
        <v>212215.08</v>
      </c>
      <c r="BC128" s="61"/>
      <c r="BD128" s="61"/>
      <c r="BE128" s="61"/>
      <c r="BF128" s="62" t="s">
        <v>1459</v>
      </c>
      <c r="BG128" s="62" t="s">
        <v>1459</v>
      </c>
      <c r="BH128" s="62" t="s">
        <v>1459</v>
      </c>
      <c r="BI128" s="62" t="s">
        <v>1459</v>
      </c>
      <c r="BJ128" s="62" t="s">
        <v>1459</v>
      </c>
      <c r="BK128" s="62" t="s">
        <v>1459</v>
      </c>
      <c r="BL128" s="62" t="s">
        <v>1459</v>
      </c>
      <c r="BM128" s="62" t="s">
        <v>1459</v>
      </c>
      <c r="BN128" s="62" t="s">
        <v>1459</v>
      </c>
      <c r="BO128" s="62" t="s">
        <v>1459</v>
      </c>
      <c r="BP128" s="62" t="s">
        <v>1459</v>
      </c>
      <c r="BQ128" s="61" t="n">
        <v>1090</v>
      </c>
      <c r="BR128" s="61"/>
      <c r="BS128" s="61" t="n">
        <v>1090</v>
      </c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2" t="s">
        <v>1459</v>
      </c>
      <c r="CV128" s="62" t="s">
        <v>1459</v>
      </c>
      <c r="CW128" s="62" t="s">
        <v>1459</v>
      </c>
      <c r="CX128" s="62" t="s">
        <v>1459</v>
      </c>
      <c r="CY128" s="63" t="s">
        <v>1459</v>
      </c>
    </row>
    <row r="129" customFormat="false" ht="15.4" hidden="false" customHeight="true" outlineLevel="0" collapsed="false">
      <c r="A129" s="64" t="s">
        <v>1669</v>
      </c>
      <c r="B129" s="64"/>
      <c r="C129" s="64"/>
      <c r="D129" s="65" t="s">
        <v>1670</v>
      </c>
      <c r="E129" s="61" t="n">
        <v>388795.81</v>
      </c>
      <c r="F129" s="61" t="n">
        <v>309012.78</v>
      </c>
      <c r="G129" s="61" t="n">
        <v>41925</v>
      </c>
      <c r="H129" s="61" t="n">
        <v>104539</v>
      </c>
      <c r="I129" s="61" t="n">
        <v>113517.4</v>
      </c>
      <c r="J129" s="61" t="n">
        <v>49031.38</v>
      </c>
      <c r="K129" s="62" t="s">
        <v>1459</v>
      </c>
      <c r="L129" s="61"/>
      <c r="M129" s="61"/>
      <c r="N129" s="61"/>
      <c r="O129" s="61" t="n">
        <v>32807.83</v>
      </c>
      <c r="P129" s="61" t="n">
        <v>11448.95</v>
      </c>
      <c r="Q129" s="61"/>
      <c r="R129" s="61"/>
      <c r="S129" s="61" t="n">
        <v>504</v>
      </c>
      <c r="T129" s="61" t="n">
        <v>387.85</v>
      </c>
      <c r="U129" s="61" t="n">
        <v>3506.93</v>
      </c>
      <c r="V129" s="61" t="n">
        <v>2500.68</v>
      </c>
      <c r="W129" s="61"/>
      <c r="X129" s="61" t="n">
        <v>6315.9</v>
      </c>
      <c r="Y129" s="61" t="n">
        <v>1801.8</v>
      </c>
      <c r="Z129" s="61"/>
      <c r="AA129" s="61"/>
      <c r="AB129" s="61"/>
      <c r="AC129" s="61"/>
      <c r="AD129" s="61"/>
      <c r="AE129" s="61" t="n">
        <v>304</v>
      </c>
      <c r="AF129" s="61"/>
      <c r="AG129" s="61"/>
      <c r="AH129" s="61"/>
      <c r="AI129" s="61"/>
      <c r="AJ129" s="61"/>
      <c r="AK129" s="61" t="n">
        <v>5037.72</v>
      </c>
      <c r="AL129" s="61"/>
      <c r="AM129" s="61" t="n">
        <v>1000</v>
      </c>
      <c r="AN129" s="61"/>
      <c r="AO129" s="61"/>
      <c r="AP129" s="61"/>
      <c r="AQ129" s="61" t="n">
        <v>46975.2</v>
      </c>
      <c r="AR129" s="61"/>
      <c r="AS129" s="61"/>
      <c r="AT129" s="61"/>
      <c r="AU129" s="61"/>
      <c r="AV129" s="61"/>
      <c r="AW129" s="61"/>
      <c r="AX129" s="61" t="n">
        <v>3000</v>
      </c>
      <c r="AY129" s="61"/>
      <c r="AZ129" s="61" t="n">
        <v>120</v>
      </c>
      <c r="BA129" s="61"/>
      <c r="BB129" s="61" t="n">
        <v>43855.2</v>
      </c>
      <c r="BC129" s="61"/>
      <c r="BD129" s="61"/>
      <c r="BE129" s="61"/>
      <c r="BF129" s="62" t="s">
        <v>1459</v>
      </c>
      <c r="BG129" s="62" t="s">
        <v>1459</v>
      </c>
      <c r="BH129" s="62" t="s">
        <v>1459</v>
      </c>
      <c r="BI129" s="62" t="s">
        <v>1459</v>
      </c>
      <c r="BJ129" s="62" t="s">
        <v>1459</v>
      </c>
      <c r="BK129" s="62" t="s">
        <v>1459</v>
      </c>
      <c r="BL129" s="62" t="s">
        <v>1459</v>
      </c>
      <c r="BM129" s="62" t="s">
        <v>1459</v>
      </c>
      <c r="BN129" s="62" t="s">
        <v>1459</v>
      </c>
      <c r="BO129" s="62" t="s">
        <v>1459</v>
      </c>
      <c r="BP129" s="62" t="s">
        <v>1459</v>
      </c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2" t="s">
        <v>1459</v>
      </c>
      <c r="CV129" s="62" t="s">
        <v>1459</v>
      </c>
      <c r="CW129" s="62" t="s">
        <v>1459</v>
      </c>
      <c r="CX129" s="62" t="s">
        <v>1459</v>
      </c>
      <c r="CY129" s="63" t="s">
        <v>1459</v>
      </c>
    </row>
    <row r="130" customFormat="false" ht="15.4" hidden="false" customHeight="true" outlineLevel="0" collapsed="false">
      <c r="A130" s="64" t="s">
        <v>1671</v>
      </c>
      <c r="B130" s="64"/>
      <c r="C130" s="64"/>
      <c r="D130" s="65" t="s">
        <v>1672</v>
      </c>
      <c r="E130" s="61" t="n">
        <v>388795.81</v>
      </c>
      <c r="F130" s="61" t="n">
        <v>309012.78</v>
      </c>
      <c r="G130" s="61" t="n">
        <v>41925</v>
      </c>
      <c r="H130" s="61" t="n">
        <v>104539</v>
      </c>
      <c r="I130" s="61" t="n">
        <v>113517.4</v>
      </c>
      <c r="J130" s="61" t="n">
        <v>49031.38</v>
      </c>
      <c r="K130" s="62" t="s">
        <v>1459</v>
      </c>
      <c r="L130" s="61"/>
      <c r="M130" s="61"/>
      <c r="N130" s="61"/>
      <c r="O130" s="61" t="n">
        <v>32807.83</v>
      </c>
      <c r="P130" s="61" t="n">
        <v>11448.95</v>
      </c>
      <c r="Q130" s="61"/>
      <c r="R130" s="61"/>
      <c r="S130" s="61" t="n">
        <v>504</v>
      </c>
      <c r="T130" s="61" t="n">
        <v>387.85</v>
      </c>
      <c r="U130" s="61" t="n">
        <v>3506.93</v>
      </c>
      <c r="V130" s="61" t="n">
        <v>2500.68</v>
      </c>
      <c r="W130" s="61"/>
      <c r="X130" s="61" t="n">
        <v>6315.9</v>
      </c>
      <c r="Y130" s="61" t="n">
        <v>1801.8</v>
      </c>
      <c r="Z130" s="61"/>
      <c r="AA130" s="61"/>
      <c r="AB130" s="61"/>
      <c r="AC130" s="61"/>
      <c r="AD130" s="61"/>
      <c r="AE130" s="61" t="n">
        <v>304</v>
      </c>
      <c r="AF130" s="61"/>
      <c r="AG130" s="61"/>
      <c r="AH130" s="61"/>
      <c r="AI130" s="61"/>
      <c r="AJ130" s="61"/>
      <c r="AK130" s="61" t="n">
        <v>5037.72</v>
      </c>
      <c r="AL130" s="61"/>
      <c r="AM130" s="61" t="n">
        <v>1000</v>
      </c>
      <c r="AN130" s="61"/>
      <c r="AO130" s="61"/>
      <c r="AP130" s="61"/>
      <c r="AQ130" s="61" t="n">
        <v>46975.2</v>
      </c>
      <c r="AR130" s="61"/>
      <c r="AS130" s="61"/>
      <c r="AT130" s="61"/>
      <c r="AU130" s="61"/>
      <c r="AV130" s="61"/>
      <c r="AW130" s="61"/>
      <c r="AX130" s="61" t="n">
        <v>3000</v>
      </c>
      <c r="AY130" s="61"/>
      <c r="AZ130" s="61" t="n">
        <v>120</v>
      </c>
      <c r="BA130" s="61"/>
      <c r="BB130" s="61" t="n">
        <v>43855.2</v>
      </c>
      <c r="BC130" s="61"/>
      <c r="BD130" s="61"/>
      <c r="BE130" s="61"/>
      <c r="BF130" s="62" t="s">
        <v>1459</v>
      </c>
      <c r="BG130" s="62" t="s">
        <v>1459</v>
      </c>
      <c r="BH130" s="62" t="s">
        <v>1459</v>
      </c>
      <c r="BI130" s="62" t="s">
        <v>1459</v>
      </c>
      <c r="BJ130" s="62" t="s">
        <v>1459</v>
      </c>
      <c r="BK130" s="62" t="s">
        <v>1459</v>
      </c>
      <c r="BL130" s="62" t="s">
        <v>1459</v>
      </c>
      <c r="BM130" s="62" t="s">
        <v>1459</v>
      </c>
      <c r="BN130" s="62" t="s">
        <v>1459</v>
      </c>
      <c r="BO130" s="62" t="s">
        <v>1459</v>
      </c>
      <c r="BP130" s="62" t="s">
        <v>1459</v>
      </c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2" t="s">
        <v>1459</v>
      </c>
      <c r="CV130" s="62" t="s">
        <v>1459</v>
      </c>
      <c r="CW130" s="62" t="s">
        <v>1459</v>
      </c>
      <c r="CX130" s="62" t="s">
        <v>1459</v>
      </c>
      <c r="CY130" s="63" t="s">
        <v>1459</v>
      </c>
    </row>
    <row r="131" customFormat="false" ht="15.4" hidden="false" customHeight="true" outlineLevel="0" collapsed="false">
      <c r="A131" s="64" t="s">
        <v>1673</v>
      </c>
      <c r="B131" s="64"/>
      <c r="C131" s="64"/>
      <c r="D131" s="65" t="s">
        <v>1674</v>
      </c>
      <c r="E131" s="61" t="n">
        <v>2045609.32</v>
      </c>
      <c r="F131" s="61" t="n">
        <v>627740.06</v>
      </c>
      <c r="G131" s="61" t="n">
        <v>86865</v>
      </c>
      <c r="H131" s="61" t="n">
        <v>202041</v>
      </c>
      <c r="I131" s="61" t="n">
        <v>283313</v>
      </c>
      <c r="J131" s="61" t="n">
        <v>19521.06</v>
      </c>
      <c r="K131" s="62" t="s">
        <v>1459</v>
      </c>
      <c r="L131" s="61"/>
      <c r="M131" s="61" t="n">
        <v>36000</v>
      </c>
      <c r="N131" s="61"/>
      <c r="O131" s="61" t="n">
        <v>1324462.22</v>
      </c>
      <c r="P131" s="61" t="n">
        <v>21553.88</v>
      </c>
      <c r="Q131" s="61" t="n">
        <v>5460.1</v>
      </c>
      <c r="R131" s="61" t="n">
        <v>265.2</v>
      </c>
      <c r="S131" s="61"/>
      <c r="T131" s="61" t="n">
        <v>2000</v>
      </c>
      <c r="U131" s="61"/>
      <c r="V131" s="61" t="n">
        <v>8089.19</v>
      </c>
      <c r="W131" s="61"/>
      <c r="X131" s="61" t="n">
        <v>52578.87</v>
      </c>
      <c r="Y131" s="61" t="n">
        <v>147875.15</v>
      </c>
      <c r="Z131" s="61"/>
      <c r="AA131" s="61" t="n">
        <v>1008774.11</v>
      </c>
      <c r="AB131" s="61"/>
      <c r="AC131" s="61"/>
      <c r="AD131" s="61" t="n">
        <v>5000</v>
      </c>
      <c r="AE131" s="61" t="n">
        <v>7084</v>
      </c>
      <c r="AF131" s="61" t="n">
        <v>18846.6</v>
      </c>
      <c r="AG131" s="61"/>
      <c r="AH131" s="61"/>
      <c r="AI131" s="61" t="n">
        <v>2418</v>
      </c>
      <c r="AJ131" s="61"/>
      <c r="AK131" s="61" t="n">
        <v>5778.12</v>
      </c>
      <c r="AL131" s="61" t="n">
        <v>2216</v>
      </c>
      <c r="AM131" s="61" t="n">
        <v>29053</v>
      </c>
      <c r="AN131" s="61"/>
      <c r="AO131" s="61"/>
      <c r="AP131" s="61" t="n">
        <v>7470</v>
      </c>
      <c r="AQ131" s="61" t="n">
        <v>93407.04</v>
      </c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 t="n">
        <v>93407.04</v>
      </c>
      <c r="BC131" s="61"/>
      <c r="BD131" s="61"/>
      <c r="BE131" s="61"/>
      <c r="BF131" s="62" t="s">
        <v>1459</v>
      </c>
      <c r="BG131" s="62" t="s">
        <v>1459</v>
      </c>
      <c r="BH131" s="62" t="s">
        <v>1459</v>
      </c>
      <c r="BI131" s="62" t="s">
        <v>1459</v>
      </c>
      <c r="BJ131" s="62" t="s">
        <v>1459</v>
      </c>
      <c r="BK131" s="62" t="s">
        <v>1459</v>
      </c>
      <c r="BL131" s="62" t="s">
        <v>1459</v>
      </c>
      <c r="BM131" s="62" t="s">
        <v>1459</v>
      </c>
      <c r="BN131" s="62" t="s">
        <v>1459</v>
      </c>
      <c r="BO131" s="62" t="s">
        <v>1459</v>
      </c>
      <c r="BP131" s="62" t="s">
        <v>1459</v>
      </c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2" t="s">
        <v>1459</v>
      </c>
      <c r="CV131" s="62" t="s">
        <v>1459</v>
      </c>
      <c r="CW131" s="62" t="s">
        <v>1459</v>
      </c>
      <c r="CX131" s="62" t="s">
        <v>1459</v>
      </c>
      <c r="CY131" s="63" t="s">
        <v>1459</v>
      </c>
    </row>
    <row r="132" customFormat="false" ht="15.4" hidden="false" customHeight="true" outlineLevel="0" collapsed="false">
      <c r="A132" s="64" t="s">
        <v>1675</v>
      </c>
      <c r="B132" s="64"/>
      <c r="C132" s="64"/>
      <c r="D132" s="65" t="s">
        <v>1676</v>
      </c>
      <c r="E132" s="61" t="n">
        <v>2045609.32</v>
      </c>
      <c r="F132" s="61" t="n">
        <v>627740.06</v>
      </c>
      <c r="G132" s="61" t="n">
        <v>86865</v>
      </c>
      <c r="H132" s="61" t="n">
        <v>202041</v>
      </c>
      <c r="I132" s="61" t="n">
        <v>283313</v>
      </c>
      <c r="J132" s="61" t="n">
        <v>19521.06</v>
      </c>
      <c r="K132" s="62" t="s">
        <v>1459</v>
      </c>
      <c r="L132" s="61"/>
      <c r="M132" s="61" t="n">
        <v>36000</v>
      </c>
      <c r="N132" s="61"/>
      <c r="O132" s="61" t="n">
        <v>1324462.22</v>
      </c>
      <c r="P132" s="61" t="n">
        <v>21553.88</v>
      </c>
      <c r="Q132" s="61" t="n">
        <v>5460.1</v>
      </c>
      <c r="R132" s="61" t="n">
        <v>265.2</v>
      </c>
      <c r="S132" s="61"/>
      <c r="T132" s="61" t="n">
        <v>2000</v>
      </c>
      <c r="U132" s="61"/>
      <c r="V132" s="61" t="n">
        <v>8089.19</v>
      </c>
      <c r="W132" s="61"/>
      <c r="X132" s="61" t="n">
        <v>52578.87</v>
      </c>
      <c r="Y132" s="61" t="n">
        <v>147875.15</v>
      </c>
      <c r="Z132" s="61"/>
      <c r="AA132" s="61" t="n">
        <v>1008774.11</v>
      </c>
      <c r="AB132" s="61"/>
      <c r="AC132" s="61"/>
      <c r="AD132" s="61" t="n">
        <v>5000</v>
      </c>
      <c r="AE132" s="61" t="n">
        <v>7084</v>
      </c>
      <c r="AF132" s="61" t="n">
        <v>18846.6</v>
      </c>
      <c r="AG132" s="61"/>
      <c r="AH132" s="61"/>
      <c r="AI132" s="61" t="n">
        <v>2418</v>
      </c>
      <c r="AJ132" s="61"/>
      <c r="AK132" s="61" t="n">
        <v>5778.12</v>
      </c>
      <c r="AL132" s="61" t="n">
        <v>2216</v>
      </c>
      <c r="AM132" s="61" t="n">
        <v>29053</v>
      </c>
      <c r="AN132" s="61"/>
      <c r="AO132" s="61"/>
      <c r="AP132" s="61" t="n">
        <v>7470</v>
      </c>
      <c r="AQ132" s="61" t="n">
        <v>93407.04</v>
      </c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 t="n">
        <v>93407.04</v>
      </c>
      <c r="BC132" s="61"/>
      <c r="BD132" s="61"/>
      <c r="BE132" s="61"/>
      <c r="BF132" s="62" t="s">
        <v>1459</v>
      </c>
      <c r="BG132" s="62" t="s">
        <v>1459</v>
      </c>
      <c r="BH132" s="62" t="s">
        <v>1459</v>
      </c>
      <c r="BI132" s="62" t="s">
        <v>1459</v>
      </c>
      <c r="BJ132" s="62" t="s">
        <v>1459</v>
      </c>
      <c r="BK132" s="62" t="s">
        <v>1459</v>
      </c>
      <c r="BL132" s="62" t="s">
        <v>1459</v>
      </c>
      <c r="BM132" s="62" t="s">
        <v>1459</v>
      </c>
      <c r="BN132" s="62" t="s">
        <v>1459</v>
      </c>
      <c r="BO132" s="62" t="s">
        <v>1459</v>
      </c>
      <c r="BP132" s="62" t="s">
        <v>1459</v>
      </c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2" t="s">
        <v>1459</v>
      </c>
      <c r="CV132" s="62" t="s">
        <v>1459</v>
      </c>
      <c r="CW132" s="62" t="s">
        <v>1459</v>
      </c>
      <c r="CX132" s="62" t="s">
        <v>1459</v>
      </c>
      <c r="CY132" s="63" t="s">
        <v>1459</v>
      </c>
    </row>
    <row r="133" customFormat="false" ht="15.4" hidden="false" customHeight="true" outlineLevel="0" collapsed="false">
      <c r="A133" s="64" t="s">
        <v>1677</v>
      </c>
      <c r="B133" s="64"/>
      <c r="C133" s="64"/>
      <c r="D133" s="65" t="s">
        <v>842</v>
      </c>
      <c r="E133" s="61" t="n">
        <v>4887663.63</v>
      </c>
      <c r="F133" s="61" t="n">
        <v>1299513.62</v>
      </c>
      <c r="G133" s="61" t="n">
        <v>187363</v>
      </c>
      <c r="H133" s="61" t="n">
        <v>437871</v>
      </c>
      <c r="I133" s="61" t="n">
        <v>553086.06</v>
      </c>
      <c r="J133" s="61" t="n">
        <v>85359.56</v>
      </c>
      <c r="K133" s="62" t="s">
        <v>1459</v>
      </c>
      <c r="L133" s="61"/>
      <c r="M133" s="61"/>
      <c r="N133" s="61" t="n">
        <v>35834</v>
      </c>
      <c r="O133" s="61" t="n">
        <v>3384905.29</v>
      </c>
      <c r="P133" s="61" t="n">
        <v>199552.1</v>
      </c>
      <c r="Q133" s="61" t="n">
        <v>47824.42</v>
      </c>
      <c r="R133" s="61"/>
      <c r="S133" s="61" t="n">
        <v>452.5</v>
      </c>
      <c r="T133" s="61" t="n">
        <v>1990</v>
      </c>
      <c r="U133" s="61"/>
      <c r="V133" s="61" t="n">
        <v>25677.05</v>
      </c>
      <c r="W133" s="61"/>
      <c r="X133" s="61" t="n">
        <v>6182</v>
      </c>
      <c r="Y133" s="61" t="n">
        <v>66175.5</v>
      </c>
      <c r="Z133" s="61"/>
      <c r="AA133" s="61" t="n">
        <v>115100</v>
      </c>
      <c r="AB133" s="61" t="n">
        <v>8290</v>
      </c>
      <c r="AC133" s="61" t="n">
        <v>7570</v>
      </c>
      <c r="AD133" s="61" t="n">
        <v>111390</v>
      </c>
      <c r="AE133" s="61" t="n">
        <v>187956.47</v>
      </c>
      <c r="AF133" s="61" t="n">
        <v>53260</v>
      </c>
      <c r="AG133" s="61"/>
      <c r="AH133" s="61"/>
      <c r="AI133" s="61" t="n">
        <v>11140</v>
      </c>
      <c r="AJ133" s="61" t="n">
        <v>2309181.48</v>
      </c>
      <c r="AK133" s="61" t="n">
        <v>5296.72</v>
      </c>
      <c r="AL133" s="61"/>
      <c r="AM133" s="61" t="n">
        <v>42575</v>
      </c>
      <c r="AN133" s="61" t="n">
        <v>51773.12</v>
      </c>
      <c r="AO133" s="61"/>
      <c r="AP133" s="61" t="n">
        <v>133518.93</v>
      </c>
      <c r="AQ133" s="61" t="n">
        <v>203244.72</v>
      </c>
      <c r="AR133" s="61"/>
      <c r="AS133" s="61"/>
      <c r="AT133" s="61"/>
      <c r="AU133" s="61"/>
      <c r="AV133" s="61"/>
      <c r="AW133" s="61"/>
      <c r="AX133" s="61" t="n">
        <v>6000</v>
      </c>
      <c r="AY133" s="61"/>
      <c r="AZ133" s="61"/>
      <c r="BA133" s="61"/>
      <c r="BB133" s="61" t="n">
        <v>197244.72</v>
      </c>
      <c r="BC133" s="61"/>
      <c r="BD133" s="61"/>
      <c r="BE133" s="61"/>
      <c r="BF133" s="62" t="s">
        <v>1459</v>
      </c>
      <c r="BG133" s="62" t="s">
        <v>1459</v>
      </c>
      <c r="BH133" s="62" t="s">
        <v>1459</v>
      </c>
      <c r="BI133" s="62" t="s">
        <v>1459</v>
      </c>
      <c r="BJ133" s="62" t="s">
        <v>1459</v>
      </c>
      <c r="BK133" s="62" t="s">
        <v>1459</v>
      </c>
      <c r="BL133" s="62" t="s">
        <v>1459</v>
      </c>
      <c r="BM133" s="62" t="s">
        <v>1459</v>
      </c>
      <c r="BN133" s="62" t="s">
        <v>1459</v>
      </c>
      <c r="BO133" s="62" t="s">
        <v>1459</v>
      </c>
      <c r="BP133" s="62" t="s">
        <v>1459</v>
      </c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2" t="s">
        <v>1459</v>
      </c>
      <c r="CV133" s="62" t="s">
        <v>1459</v>
      </c>
      <c r="CW133" s="62" t="s">
        <v>1459</v>
      </c>
      <c r="CX133" s="62" t="s">
        <v>1459</v>
      </c>
      <c r="CY133" s="63" t="s">
        <v>1459</v>
      </c>
    </row>
    <row r="134" customFormat="false" ht="15.4" hidden="false" customHeight="true" outlineLevel="0" collapsed="false">
      <c r="A134" s="64" t="s">
        <v>1678</v>
      </c>
      <c r="B134" s="64"/>
      <c r="C134" s="64"/>
      <c r="D134" s="65" t="s">
        <v>1679</v>
      </c>
      <c r="E134" s="61" t="n">
        <v>3489770.32</v>
      </c>
      <c r="F134" s="61" t="n">
        <v>572327.74</v>
      </c>
      <c r="G134" s="61" t="n">
        <v>79221</v>
      </c>
      <c r="H134" s="61" t="n">
        <v>156738</v>
      </c>
      <c r="I134" s="61" t="n">
        <v>282377</v>
      </c>
      <c r="J134" s="61" t="n">
        <v>18157.74</v>
      </c>
      <c r="K134" s="62" t="s">
        <v>1459</v>
      </c>
      <c r="L134" s="61"/>
      <c r="M134" s="61"/>
      <c r="N134" s="61" t="n">
        <v>35834</v>
      </c>
      <c r="O134" s="61" t="n">
        <v>2831549.94</v>
      </c>
      <c r="P134" s="61" t="n">
        <v>90045</v>
      </c>
      <c r="Q134" s="61" t="n">
        <v>15410.1</v>
      </c>
      <c r="R134" s="61"/>
      <c r="S134" s="61" t="n">
        <v>139</v>
      </c>
      <c r="T134" s="61" t="n">
        <v>1200</v>
      </c>
      <c r="U134" s="61"/>
      <c r="V134" s="61" t="n">
        <v>23600.72</v>
      </c>
      <c r="W134" s="61"/>
      <c r="X134" s="61" t="n">
        <v>6182</v>
      </c>
      <c r="Y134" s="61" t="n">
        <v>54359.4</v>
      </c>
      <c r="Z134" s="61"/>
      <c r="AA134" s="61" t="n">
        <v>106300</v>
      </c>
      <c r="AB134" s="61" t="n">
        <v>6340</v>
      </c>
      <c r="AC134" s="61" t="n">
        <v>7570</v>
      </c>
      <c r="AD134" s="61" t="n">
        <v>110000</v>
      </c>
      <c r="AE134" s="61" t="n">
        <v>80706</v>
      </c>
      <c r="AF134" s="61"/>
      <c r="AG134" s="61"/>
      <c r="AH134" s="61"/>
      <c r="AI134" s="61" t="n">
        <v>11140</v>
      </c>
      <c r="AJ134" s="61" t="n">
        <v>2167846</v>
      </c>
      <c r="AK134" s="61" t="n">
        <v>5296.72</v>
      </c>
      <c r="AL134" s="61"/>
      <c r="AM134" s="61" t="n">
        <v>42575</v>
      </c>
      <c r="AN134" s="61"/>
      <c r="AO134" s="61"/>
      <c r="AP134" s="61" t="n">
        <v>102840</v>
      </c>
      <c r="AQ134" s="61" t="n">
        <v>85892.64</v>
      </c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 t="n">
        <v>85892.64</v>
      </c>
      <c r="BC134" s="61"/>
      <c r="BD134" s="61"/>
      <c r="BE134" s="61"/>
      <c r="BF134" s="62" t="s">
        <v>1459</v>
      </c>
      <c r="BG134" s="62" t="s">
        <v>1459</v>
      </c>
      <c r="BH134" s="62" t="s">
        <v>1459</v>
      </c>
      <c r="BI134" s="62" t="s">
        <v>1459</v>
      </c>
      <c r="BJ134" s="62" t="s">
        <v>1459</v>
      </c>
      <c r="BK134" s="62" t="s">
        <v>1459</v>
      </c>
      <c r="BL134" s="62" t="s">
        <v>1459</v>
      </c>
      <c r="BM134" s="62" t="s">
        <v>1459</v>
      </c>
      <c r="BN134" s="62" t="s">
        <v>1459</v>
      </c>
      <c r="BO134" s="62" t="s">
        <v>1459</v>
      </c>
      <c r="BP134" s="62" t="s">
        <v>1459</v>
      </c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2" t="s">
        <v>1459</v>
      </c>
      <c r="CV134" s="62" t="s">
        <v>1459</v>
      </c>
      <c r="CW134" s="62" t="s">
        <v>1459</v>
      </c>
      <c r="CX134" s="62" t="s">
        <v>1459</v>
      </c>
      <c r="CY134" s="63" t="s">
        <v>1459</v>
      </c>
    </row>
    <row r="135" customFormat="false" ht="15.4" hidden="false" customHeight="true" outlineLevel="0" collapsed="false">
      <c r="A135" s="64" t="s">
        <v>1680</v>
      </c>
      <c r="B135" s="64"/>
      <c r="C135" s="64"/>
      <c r="D135" s="65" t="s">
        <v>1464</v>
      </c>
      <c r="E135" s="61" t="n">
        <v>1811959.18</v>
      </c>
      <c r="F135" s="61" t="n">
        <v>541674.9</v>
      </c>
      <c r="G135" s="61" t="n">
        <v>79221</v>
      </c>
      <c r="H135" s="61" t="n">
        <v>156738</v>
      </c>
      <c r="I135" s="61" t="n">
        <v>282377</v>
      </c>
      <c r="J135" s="61" t="n">
        <v>18157.74</v>
      </c>
      <c r="K135" s="62" t="s">
        <v>1459</v>
      </c>
      <c r="L135" s="61"/>
      <c r="M135" s="61"/>
      <c r="N135" s="61" t="n">
        <v>5181.16</v>
      </c>
      <c r="O135" s="61" t="n">
        <v>1184391.64</v>
      </c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 t="n">
        <v>1178091.64</v>
      </c>
      <c r="AK135" s="61"/>
      <c r="AL135" s="61"/>
      <c r="AM135" s="61" t="n">
        <v>6300</v>
      </c>
      <c r="AN135" s="61"/>
      <c r="AO135" s="61"/>
      <c r="AP135" s="61"/>
      <c r="AQ135" s="61" t="n">
        <v>85892.64</v>
      </c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 t="n">
        <v>85892.64</v>
      </c>
      <c r="BC135" s="61"/>
      <c r="BD135" s="61"/>
      <c r="BE135" s="61"/>
      <c r="BF135" s="62" t="s">
        <v>1459</v>
      </c>
      <c r="BG135" s="62" t="s">
        <v>1459</v>
      </c>
      <c r="BH135" s="62" t="s">
        <v>1459</v>
      </c>
      <c r="BI135" s="62" t="s">
        <v>1459</v>
      </c>
      <c r="BJ135" s="62" t="s">
        <v>1459</v>
      </c>
      <c r="BK135" s="62" t="s">
        <v>1459</v>
      </c>
      <c r="BL135" s="62" t="s">
        <v>1459</v>
      </c>
      <c r="BM135" s="62" t="s">
        <v>1459</v>
      </c>
      <c r="BN135" s="62" t="s">
        <v>1459</v>
      </c>
      <c r="BO135" s="62" t="s">
        <v>1459</v>
      </c>
      <c r="BP135" s="62" t="s">
        <v>1459</v>
      </c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2" t="s">
        <v>1459</v>
      </c>
      <c r="CV135" s="62" t="s">
        <v>1459</v>
      </c>
      <c r="CW135" s="62" t="s">
        <v>1459</v>
      </c>
      <c r="CX135" s="62" t="s">
        <v>1459</v>
      </c>
      <c r="CY135" s="63" t="s">
        <v>1459</v>
      </c>
    </row>
    <row r="136" customFormat="false" ht="15.4" hidden="false" customHeight="true" outlineLevel="0" collapsed="false">
      <c r="A136" s="64" t="s">
        <v>1681</v>
      </c>
      <c r="B136" s="64"/>
      <c r="C136" s="64"/>
      <c r="D136" s="65" t="s">
        <v>1682</v>
      </c>
      <c r="E136" s="61" t="n">
        <v>85000</v>
      </c>
      <c r="F136" s="61"/>
      <c r="G136" s="61"/>
      <c r="H136" s="61"/>
      <c r="I136" s="61"/>
      <c r="J136" s="61"/>
      <c r="K136" s="62" t="s">
        <v>1459</v>
      </c>
      <c r="L136" s="61"/>
      <c r="M136" s="61"/>
      <c r="N136" s="61"/>
      <c r="O136" s="61" t="n">
        <v>85000</v>
      </c>
      <c r="P136" s="61"/>
      <c r="Q136" s="61"/>
      <c r="R136" s="61"/>
      <c r="S136" s="61"/>
      <c r="T136" s="61"/>
      <c r="U136" s="61"/>
      <c r="V136" s="61" t="n">
        <v>15100</v>
      </c>
      <c r="W136" s="61"/>
      <c r="X136" s="61"/>
      <c r="Y136" s="61" t="n">
        <v>6182</v>
      </c>
      <c r="Z136" s="61"/>
      <c r="AA136" s="61" t="n">
        <v>31300</v>
      </c>
      <c r="AB136" s="61"/>
      <c r="AC136" s="61"/>
      <c r="AD136" s="61"/>
      <c r="AE136" s="61"/>
      <c r="AF136" s="61"/>
      <c r="AG136" s="61"/>
      <c r="AH136" s="61"/>
      <c r="AI136" s="61"/>
      <c r="AJ136" s="61" t="n">
        <v>32418</v>
      </c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2" t="s">
        <v>1459</v>
      </c>
      <c r="BG136" s="62" t="s">
        <v>1459</v>
      </c>
      <c r="BH136" s="62" t="s">
        <v>1459</v>
      </c>
      <c r="BI136" s="62" t="s">
        <v>1459</v>
      </c>
      <c r="BJ136" s="62" t="s">
        <v>1459</v>
      </c>
      <c r="BK136" s="62" t="s">
        <v>1459</v>
      </c>
      <c r="BL136" s="62" t="s">
        <v>1459</v>
      </c>
      <c r="BM136" s="62" t="s">
        <v>1459</v>
      </c>
      <c r="BN136" s="62" t="s">
        <v>1459</v>
      </c>
      <c r="BO136" s="62" t="s">
        <v>1459</v>
      </c>
      <c r="BP136" s="62" t="s">
        <v>1459</v>
      </c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2" t="s">
        <v>1459</v>
      </c>
      <c r="CV136" s="62" t="s">
        <v>1459</v>
      </c>
      <c r="CW136" s="62" t="s">
        <v>1459</v>
      </c>
      <c r="CX136" s="62" t="s">
        <v>1459</v>
      </c>
      <c r="CY136" s="63" t="s">
        <v>1459</v>
      </c>
    </row>
    <row r="137" customFormat="false" ht="15.4" hidden="false" customHeight="true" outlineLevel="0" collapsed="false">
      <c r="A137" s="64" t="s">
        <v>1683</v>
      </c>
      <c r="B137" s="64"/>
      <c r="C137" s="64"/>
      <c r="D137" s="65" t="s">
        <v>1684</v>
      </c>
      <c r="E137" s="61" t="n">
        <v>149987.39</v>
      </c>
      <c r="F137" s="61" t="n">
        <v>29852.84</v>
      </c>
      <c r="G137" s="61"/>
      <c r="H137" s="61"/>
      <c r="I137" s="61"/>
      <c r="J137" s="61"/>
      <c r="K137" s="62" t="s">
        <v>1459</v>
      </c>
      <c r="L137" s="61"/>
      <c r="M137" s="61"/>
      <c r="N137" s="61" t="n">
        <v>29852.84</v>
      </c>
      <c r="O137" s="61" t="n">
        <v>120134.55</v>
      </c>
      <c r="P137" s="61"/>
      <c r="Q137" s="61" t="n">
        <v>156</v>
      </c>
      <c r="R137" s="61"/>
      <c r="S137" s="61" t="n">
        <v>139</v>
      </c>
      <c r="T137" s="61" t="n">
        <v>1200</v>
      </c>
      <c r="U137" s="61"/>
      <c r="V137" s="61" t="n">
        <v>8500.72</v>
      </c>
      <c r="W137" s="61"/>
      <c r="X137" s="61" t="n">
        <v>6182</v>
      </c>
      <c r="Y137" s="61" t="n">
        <v>7530.75</v>
      </c>
      <c r="Z137" s="61"/>
      <c r="AA137" s="61"/>
      <c r="AB137" s="61" t="n">
        <v>2840</v>
      </c>
      <c r="AC137" s="61"/>
      <c r="AD137" s="61"/>
      <c r="AE137" s="61" t="n">
        <v>2003</v>
      </c>
      <c r="AF137" s="61"/>
      <c r="AG137" s="61"/>
      <c r="AH137" s="61"/>
      <c r="AI137" s="61" t="n">
        <v>2140</v>
      </c>
      <c r="AJ137" s="61" t="n">
        <v>78836.36</v>
      </c>
      <c r="AK137" s="61" t="n">
        <v>5296.72</v>
      </c>
      <c r="AL137" s="61"/>
      <c r="AM137" s="61" t="n">
        <v>2720</v>
      </c>
      <c r="AN137" s="61"/>
      <c r="AO137" s="61"/>
      <c r="AP137" s="61" t="n">
        <v>2590</v>
      </c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2" t="s">
        <v>1459</v>
      </c>
      <c r="BG137" s="62" t="s">
        <v>1459</v>
      </c>
      <c r="BH137" s="62" t="s">
        <v>1459</v>
      </c>
      <c r="BI137" s="62" t="s">
        <v>1459</v>
      </c>
      <c r="BJ137" s="62" t="s">
        <v>1459</v>
      </c>
      <c r="BK137" s="62" t="s">
        <v>1459</v>
      </c>
      <c r="BL137" s="62" t="s">
        <v>1459</v>
      </c>
      <c r="BM137" s="62" t="s">
        <v>1459</v>
      </c>
      <c r="BN137" s="62" t="s">
        <v>1459</v>
      </c>
      <c r="BO137" s="62" t="s">
        <v>1459</v>
      </c>
      <c r="BP137" s="62" t="s">
        <v>1459</v>
      </c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2" t="s">
        <v>1459</v>
      </c>
      <c r="CV137" s="62" t="s">
        <v>1459</v>
      </c>
      <c r="CW137" s="62" t="s">
        <v>1459</v>
      </c>
      <c r="CX137" s="62" t="s">
        <v>1459</v>
      </c>
      <c r="CY137" s="63" t="s">
        <v>1459</v>
      </c>
    </row>
    <row r="138" customFormat="false" ht="15.4" hidden="false" customHeight="true" outlineLevel="0" collapsed="false">
      <c r="A138" s="64" t="s">
        <v>1685</v>
      </c>
      <c r="B138" s="64"/>
      <c r="C138" s="64"/>
      <c r="D138" s="65" t="s">
        <v>1686</v>
      </c>
      <c r="E138" s="61" t="n">
        <v>1442823.75</v>
      </c>
      <c r="F138" s="61" t="n">
        <v>800</v>
      </c>
      <c r="G138" s="61"/>
      <c r="H138" s="61"/>
      <c r="I138" s="61"/>
      <c r="J138" s="61"/>
      <c r="K138" s="62" t="s">
        <v>1459</v>
      </c>
      <c r="L138" s="61"/>
      <c r="M138" s="61"/>
      <c r="N138" s="61" t="n">
        <v>800</v>
      </c>
      <c r="O138" s="61" t="n">
        <v>1442023.75</v>
      </c>
      <c r="P138" s="61" t="n">
        <v>90045</v>
      </c>
      <c r="Q138" s="61" t="n">
        <v>15254.1</v>
      </c>
      <c r="R138" s="61"/>
      <c r="S138" s="61"/>
      <c r="T138" s="61"/>
      <c r="U138" s="61"/>
      <c r="V138" s="61"/>
      <c r="W138" s="61"/>
      <c r="X138" s="61"/>
      <c r="Y138" s="61" t="n">
        <v>40646.65</v>
      </c>
      <c r="Z138" s="61"/>
      <c r="AA138" s="61" t="n">
        <v>75000</v>
      </c>
      <c r="AB138" s="61" t="n">
        <v>3500</v>
      </c>
      <c r="AC138" s="61" t="n">
        <v>7570</v>
      </c>
      <c r="AD138" s="61" t="n">
        <v>110000</v>
      </c>
      <c r="AE138" s="61" t="n">
        <v>78703</v>
      </c>
      <c r="AF138" s="61"/>
      <c r="AG138" s="61"/>
      <c r="AH138" s="61"/>
      <c r="AI138" s="61" t="n">
        <v>9000</v>
      </c>
      <c r="AJ138" s="61" t="n">
        <v>878500</v>
      </c>
      <c r="AK138" s="61"/>
      <c r="AL138" s="61"/>
      <c r="AM138" s="61" t="n">
        <v>33555</v>
      </c>
      <c r="AN138" s="61"/>
      <c r="AO138" s="61"/>
      <c r="AP138" s="61" t="n">
        <v>100250</v>
      </c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2" t="s">
        <v>1459</v>
      </c>
      <c r="BG138" s="62" t="s">
        <v>1459</v>
      </c>
      <c r="BH138" s="62" t="s">
        <v>1459</v>
      </c>
      <c r="BI138" s="62" t="s">
        <v>1459</v>
      </c>
      <c r="BJ138" s="62" t="s">
        <v>1459</v>
      </c>
      <c r="BK138" s="62" t="s">
        <v>1459</v>
      </c>
      <c r="BL138" s="62" t="s">
        <v>1459</v>
      </c>
      <c r="BM138" s="62" t="s">
        <v>1459</v>
      </c>
      <c r="BN138" s="62" t="s">
        <v>1459</v>
      </c>
      <c r="BO138" s="62" t="s">
        <v>1459</v>
      </c>
      <c r="BP138" s="62" t="s">
        <v>1459</v>
      </c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2" t="s">
        <v>1459</v>
      </c>
      <c r="CV138" s="62" t="s">
        <v>1459</v>
      </c>
      <c r="CW138" s="62" t="s">
        <v>1459</v>
      </c>
      <c r="CX138" s="62" t="s">
        <v>1459</v>
      </c>
      <c r="CY138" s="63" t="s">
        <v>1459</v>
      </c>
    </row>
    <row r="139" customFormat="false" ht="15.4" hidden="false" customHeight="true" outlineLevel="0" collapsed="false">
      <c r="A139" s="64" t="s">
        <v>1687</v>
      </c>
      <c r="B139" s="64"/>
      <c r="C139" s="64"/>
      <c r="D139" s="65" t="s">
        <v>1688</v>
      </c>
      <c r="E139" s="61" t="n">
        <v>997893.31</v>
      </c>
      <c r="F139" s="61" t="n">
        <v>727185.88</v>
      </c>
      <c r="G139" s="61" t="n">
        <v>108142</v>
      </c>
      <c r="H139" s="61" t="n">
        <v>281133</v>
      </c>
      <c r="I139" s="61" t="n">
        <v>270709.06</v>
      </c>
      <c r="J139" s="61" t="n">
        <v>67201.82</v>
      </c>
      <c r="K139" s="62" t="s">
        <v>1459</v>
      </c>
      <c r="L139" s="61"/>
      <c r="M139" s="61"/>
      <c r="N139" s="61"/>
      <c r="O139" s="61" t="n">
        <v>153355.35</v>
      </c>
      <c r="P139" s="61" t="n">
        <v>11439.9</v>
      </c>
      <c r="Q139" s="61" t="n">
        <v>3418.4</v>
      </c>
      <c r="R139" s="61"/>
      <c r="S139" s="61" t="n">
        <v>313.5</v>
      </c>
      <c r="T139" s="61" t="n">
        <v>790</v>
      </c>
      <c r="U139" s="61"/>
      <c r="V139" s="61" t="n">
        <v>2076.33</v>
      </c>
      <c r="W139" s="61"/>
      <c r="X139" s="61"/>
      <c r="Y139" s="61" t="n">
        <v>11816.1</v>
      </c>
      <c r="Z139" s="61"/>
      <c r="AA139" s="61" t="n">
        <v>8800</v>
      </c>
      <c r="AB139" s="61" t="n">
        <v>1950</v>
      </c>
      <c r="AC139" s="61"/>
      <c r="AD139" s="61" t="n">
        <v>1390</v>
      </c>
      <c r="AE139" s="61" t="n">
        <v>6328</v>
      </c>
      <c r="AF139" s="61" t="n">
        <v>53260</v>
      </c>
      <c r="AG139" s="61"/>
      <c r="AH139" s="61"/>
      <c r="AI139" s="61"/>
      <c r="AJ139" s="61"/>
      <c r="AK139" s="61"/>
      <c r="AL139" s="61"/>
      <c r="AM139" s="61"/>
      <c r="AN139" s="61" t="n">
        <v>51773.12</v>
      </c>
      <c r="AO139" s="61"/>
      <c r="AP139" s="61"/>
      <c r="AQ139" s="61" t="n">
        <v>117352.08</v>
      </c>
      <c r="AR139" s="61"/>
      <c r="AS139" s="61"/>
      <c r="AT139" s="61"/>
      <c r="AU139" s="61"/>
      <c r="AV139" s="61"/>
      <c r="AW139" s="61"/>
      <c r="AX139" s="61" t="n">
        <v>6000</v>
      </c>
      <c r="AY139" s="61"/>
      <c r="AZ139" s="61"/>
      <c r="BA139" s="61"/>
      <c r="BB139" s="61" t="n">
        <v>111352.08</v>
      </c>
      <c r="BC139" s="61"/>
      <c r="BD139" s="61"/>
      <c r="BE139" s="61"/>
      <c r="BF139" s="62" t="s">
        <v>1459</v>
      </c>
      <c r="BG139" s="62" t="s">
        <v>1459</v>
      </c>
      <c r="BH139" s="62" t="s">
        <v>1459</v>
      </c>
      <c r="BI139" s="62" t="s">
        <v>1459</v>
      </c>
      <c r="BJ139" s="62" t="s">
        <v>1459</v>
      </c>
      <c r="BK139" s="62" t="s">
        <v>1459</v>
      </c>
      <c r="BL139" s="62" t="s">
        <v>1459</v>
      </c>
      <c r="BM139" s="62" t="s">
        <v>1459</v>
      </c>
      <c r="BN139" s="62" t="s">
        <v>1459</v>
      </c>
      <c r="BO139" s="62" t="s">
        <v>1459</v>
      </c>
      <c r="BP139" s="62" t="s">
        <v>1459</v>
      </c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2" t="s">
        <v>1459</v>
      </c>
      <c r="CV139" s="62" t="s">
        <v>1459</v>
      </c>
      <c r="CW139" s="62" t="s">
        <v>1459</v>
      </c>
      <c r="CX139" s="62" t="s">
        <v>1459</v>
      </c>
      <c r="CY139" s="63" t="s">
        <v>1459</v>
      </c>
    </row>
    <row r="140" customFormat="false" ht="15.4" hidden="false" customHeight="true" outlineLevel="0" collapsed="false">
      <c r="A140" s="64" t="s">
        <v>1689</v>
      </c>
      <c r="B140" s="64"/>
      <c r="C140" s="64"/>
      <c r="D140" s="65" t="s">
        <v>1464</v>
      </c>
      <c r="E140" s="61" t="n">
        <v>997893.31</v>
      </c>
      <c r="F140" s="61" t="n">
        <v>727185.88</v>
      </c>
      <c r="G140" s="61" t="n">
        <v>108142</v>
      </c>
      <c r="H140" s="61" t="n">
        <v>281133</v>
      </c>
      <c r="I140" s="61" t="n">
        <v>270709.06</v>
      </c>
      <c r="J140" s="61" t="n">
        <v>67201.82</v>
      </c>
      <c r="K140" s="62" t="s">
        <v>1459</v>
      </c>
      <c r="L140" s="61"/>
      <c r="M140" s="61"/>
      <c r="N140" s="61"/>
      <c r="O140" s="61" t="n">
        <v>153355.35</v>
      </c>
      <c r="P140" s="61" t="n">
        <v>11439.9</v>
      </c>
      <c r="Q140" s="61" t="n">
        <v>3418.4</v>
      </c>
      <c r="R140" s="61"/>
      <c r="S140" s="61" t="n">
        <v>313.5</v>
      </c>
      <c r="T140" s="61" t="n">
        <v>790</v>
      </c>
      <c r="U140" s="61"/>
      <c r="V140" s="61" t="n">
        <v>2076.33</v>
      </c>
      <c r="W140" s="61"/>
      <c r="X140" s="61"/>
      <c r="Y140" s="61" t="n">
        <v>11816.1</v>
      </c>
      <c r="Z140" s="61"/>
      <c r="AA140" s="61" t="n">
        <v>8800</v>
      </c>
      <c r="AB140" s="61" t="n">
        <v>1950</v>
      </c>
      <c r="AC140" s="61"/>
      <c r="AD140" s="61" t="n">
        <v>1390</v>
      </c>
      <c r="AE140" s="61" t="n">
        <v>6328</v>
      </c>
      <c r="AF140" s="61" t="n">
        <v>53260</v>
      </c>
      <c r="AG140" s="61"/>
      <c r="AH140" s="61"/>
      <c r="AI140" s="61"/>
      <c r="AJ140" s="61"/>
      <c r="AK140" s="61"/>
      <c r="AL140" s="61"/>
      <c r="AM140" s="61"/>
      <c r="AN140" s="61" t="n">
        <v>51773.12</v>
      </c>
      <c r="AO140" s="61"/>
      <c r="AP140" s="61"/>
      <c r="AQ140" s="61" t="n">
        <v>117352.08</v>
      </c>
      <c r="AR140" s="61"/>
      <c r="AS140" s="61"/>
      <c r="AT140" s="61"/>
      <c r="AU140" s="61"/>
      <c r="AV140" s="61"/>
      <c r="AW140" s="61"/>
      <c r="AX140" s="61" t="n">
        <v>6000</v>
      </c>
      <c r="AY140" s="61"/>
      <c r="AZ140" s="61"/>
      <c r="BA140" s="61"/>
      <c r="BB140" s="61" t="n">
        <v>111352.08</v>
      </c>
      <c r="BC140" s="61"/>
      <c r="BD140" s="61"/>
      <c r="BE140" s="61"/>
      <c r="BF140" s="62" t="s">
        <v>1459</v>
      </c>
      <c r="BG140" s="62" t="s">
        <v>1459</v>
      </c>
      <c r="BH140" s="62" t="s">
        <v>1459</v>
      </c>
      <c r="BI140" s="62" t="s">
        <v>1459</v>
      </c>
      <c r="BJ140" s="62" t="s">
        <v>1459</v>
      </c>
      <c r="BK140" s="62" t="s">
        <v>1459</v>
      </c>
      <c r="BL140" s="62" t="s">
        <v>1459</v>
      </c>
      <c r="BM140" s="62" t="s">
        <v>1459</v>
      </c>
      <c r="BN140" s="62" t="s">
        <v>1459</v>
      </c>
      <c r="BO140" s="62" t="s">
        <v>1459</v>
      </c>
      <c r="BP140" s="62" t="s">
        <v>1459</v>
      </c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2" t="s">
        <v>1459</v>
      </c>
      <c r="CV140" s="62" t="s">
        <v>1459</v>
      </c>
      <c r="CW140" s="62" t="s">
        <v>1459</v>
      </c>
      <c r="CX140" s="62" t="s">
        <v>1459</v>
      </c>
      <c r="CY140" s="63" t="s">
        <v>1459</v>
      </c>
    </row>
    <row r="141" customFormat="false" ht="15.4" hidden="false" customHeight="true" outlineLevel="0" collapsed="false">
      <c r="A141" s="64" t="s">
        <v>1690</v>
      </c>
      <c r="B141" s="64"/>
      <c r="C141" s="64"/>
      <c r="D141" s="65" t="s">
        <v>1691</v>
      </c>
      <c r="E141" s="61" t="n">
        <v>100000</v>
      </c>
      <c r="F141" s="61"/>
      <c r="G141" s="61"/>
      <c r="H141" s="61"/>
      <c r="I141" s="61"/>
      <c r="J141" s="61"/>
      <c r="K141" s="62" t="s">
        <v>1459</v>
      </c>
      <c r="L141" s="61"/>
      <c r="M141" s="61"/>
      <c r="N141" s="61"/>
      <c r="O141" s="61" t="n">
        <v>100000</v>
      </c>
      <c r="P141" s="61" t="n">
        <v>98067.2</v>
      </c>
      <c r="Q141" s="61" t="n">
        <v>1932.8</v>
      </c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2" t="s">
        <v>1459</v>
      </c>
      <c r="BG141" s="62" t="s">
        <v>1459</v>
      </c>
      <c r="BH141" s="62" t="s">
        <v>1459</v>
      </c>
      <c r="BI141" s="62" t="s">
        <v>1459</v>
      </c>
      <c r="BJ141" s="62" t="s">
        <v>1459</v>
      </c>
      <c r="BK141" s="62" t="s">
        <v>1459</v>
      </c>
      <c r="BL141" s="62" t="s">
        <v>1459</v>
      </c>
      <c r="BM141" s="62" t="s">
        <v>1459</v>
      </c>
      <c r="BN141" s="62" t="s">
        <v>1459</v>
      </c>
      <c r="BO141" s="62" t="s">
        <v>1459</v>
      </c>
      <c r="BP141" s="62" t="s">
        <v>1459</v>
      </c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2" t="s">
        <v>1459</v>
      </c>
      <c r="CV141" s="62" t="s">
        <v>1459</v>
      </c>
      <c r="CW141" s="62" t="s">
        <v>1459</v>
      </c>
      <c r="CX141" s="62" t="s">
        <v>1459</v>
      </c>
      <c r="CY141" s="63" t="s">
        <v>1459</v>
      </c>
    </row>
    <row r="142" customFormat="false" ht="15.4" hidden="false" customHeight="true" outlineLevel="0" collapsed="false">
      <c r="A142" s="64" t="s">
        <v>1692</v>
      </c>
      <c r="B142" s="64"/>
      <c r="C142" s="64"/>
      <c r="D142" s="65" t="s">
        <v>1693</v>
      </c>
      <c r="E142" s="61" t="n">
        <v>100000</v>
      </c>
      <c r="F142" s="61"/>
      <c r="G142" s="61"/>
      <c r="H142" s="61"/>
      <c r="I142" s="61"/>
      <c r="J142" s="61"/>
      <c r="K142" s="62" t="s">
        <v>1459</v>
      </c>
      <c r="L142" s="61"/>
      <c r="M142" s="61"/>
      <c r="N142" s="61"/>
      <c r="O142" s="61" t="n">
        <v>100000</v>
      </c>
      <c r="P142" s="61" t="n">
        <v>98067.2</v>
      </c>
      <c r="Q142" s="61" t="n">
        <v>1932.8</v>
      </c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2" t="s">
        <v>1459</v>
      </c>
      <c r="BG142" s="62" t="s">
        <v>1459</v>
      </c>
      <c r="BH142" s="62" t="s">
        <v>1459</v>
      </c>
      <c r="BI142" s="62" t="s">
        <v>1459</v>
      </c>
      <c r="BJ142" s="62" t="s">
        <v>1459</v>
      </c>
      <c r="BK142" s="62" t="s">
        <v>1459</v>
      </c>
      <c r="BL142" s="62" t="s">
        <v>1459</v>
      </c>
      <c r="BM142" s="62" t="s">
        <v>1459</v>
      </c>
      <c r="BN142" s="62" t="s">
        <v>1459</v>
      </c>
      <c r="BO142" s="62" t="s">
        <v>1459</v>
      </c>
      <c r="BP142" s="62" t="s">
        <v>1459</v>
      </c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2" t="s">
        <v>1459</v>
      </c>
      <c r="CV142" s="62" t="s">
        <v>1459</v>
      </c>
      <c r="CW142" s="62" t="s">
        <v>1459</v>
      </c>
      <c r="CX142" s="62" t="s">
        <v>1459</v>
      </c>
      <c r="CY142" s="63" t="s">
        <v>1459</v>
      </c>
    </row>
    <row r="143" customFormat="false" ht="15.4" hidden="false" customHeight="true" outlineLevel="0" collapsed="false">
      <c r="A143" s="64" t="s">
        <v>1694</v>
      </c>
      <c r="B143" s="64"/>
      <c r="C143" s="64"/>
      <c r="D143" s="65" t="s">
        <v>1695</v>
      </c>
      <c r="E143" s="61" t="n">
        <v>300000</v>
      </c>
      <c r="F143" s="61"/>
      <c r="G143" s="61"/>
      <c r="H143" s="61"/>
      <c r="I143" s="61"/>
      <c r="J143" s="61"/>
      <c r="K143" s="62" t="s">
        <v>1459</v>
      </c>
      <c r="L143" s="61"/>
      <c r="M143" s="61"/>
      <c r="N143" s="61"/>
      <c r="O143" s="61" t="n">
        <v>300000</v>
      </c>
      <c r="P143" s="61"/>
      <c r="Q143" s="61" t="n">
        <v>27063.12</v>
      </c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 t="n">
        <v>100922.47</v>
      </c>
      <c r="AF143" s="61"/>
      <c r="AG143" s="61"/>
      <c r="AH143" s="61"/>
      <c r="AI143" s="61"/>
      <c r="AJ143" s="61" t="n">
        <v>141335.48</v>
      </c>
      <c r="AK143" s="61"/>
      <c r="AL143" s="61"/>
      <c r="AM143" s="61"/>
      <c r="AN143" s="61"/>
      <c r="AO143" s="61"/>
      <c r="AP143" s="61" t="n">
        <v>30678.93</v>
      </c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2" t="s">
        <v>1459</v>
      </c>
      <c r="BG143" s="62" t="s">
        <v>1459</v>
      </c>
      <c r="BH143" s="62" t="s">
        <v>1459</v>
      </c>
      <c r="BI143" s="62" t="s">
        <v>1459</v>
      </c>
      <c r="BJ143" s="62" t="s">
        <v>1459</v>
      </c>
      <c r="BK143" s="62" t="s">
        <v>1459</v>
      </c>
      <c r="BL143" s="62" t="s">
        <v>1459</v>
      </c>
      <c r="BM143" s="62" t="s">
        <v>1459</v>
      </c>
      <c r="BN143" s="62" t="s">
        <v>1459</v>
      </c>
      <c r="BO143" s="62" t="s">
        <v>1459</v>
      </c>
      <c r="BP143" s="62" t="s">
        <v>1459</v>
      </c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2" t="s">
        <v>1459</v>
      </c>
      <c r="CV143" s="62" t="s">
        <v>1459</v>
      </c>
      <c r="CW143" s="62" t="s">
        <v>1459</v>
      </c>
      <c r="CX143" s="62" t="s">
        <v>1459</v>
      </c>
      <c r="CY143" s="63" t="s">
        <v>1459</v>
      </c>
    </row>
    <row r="144" customFormat="false" ht="15.4" hidden="false" customHeight="true" outlineLevel="0" collapsed="false">
      <c r="A144" s="64" t="s">
        <v>1696</v>
      </c>
      <c r="B144" s="64"/>
      <c r="C144" s="64"/>
      <c r="D144" s="65" t="s">
        <v>1697</v>
      </c>
      <c r="E144" s="61" t="n">
        <v>300000</v>
      </c>
      <c r="F144" s="61"/>
      <c r="G144" s="61"/>
      <c r="H144" s="61"/>
      <c r="I144" s="61"/>
      <c r="J144" s="61"/>
      <c r="K144" s="62" t="s">
        <v>1459</v>
      </c>
      <c r="L144" s="61"/>
      <c r="M144" s="61"/>
      <c r="N144" s="61"/>
      <c r="O144" s="61" t="n">
        <v>300000</v>
      </c>
      <c r="P144" s="61"/>
      <c r="Q144" s="61" t="n">
        <v>27063.12</v>
      </c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 t="n">
        <v>100922.47</v>
      </c>
      <c r="AF144" s="61"/>
      <c r="AG144" s="61"/>
      <c r="AH144" s="61"/>
      <c r="AI144" s="61"/>
      <c r="AJ144" s="61" t="n">
        <v>141335.48</v>
      </c>
      <c r="AK144" s="61"/>
      <c r="AL144" s="61"/>
      <c r="AM144" s="61"/>
      <c r="AN144" s="61"/>
      <c r="AO144" s="61"/>
      <c r="AP144" s="61" t="n">
        <v>30678.93</v>
      </c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2" t="s">
        <v>1459</v>
      </c>
      <c r="BG144" s="62" t="s">
        <v>1459</v>
      </c>
      <c r="BH144" s="62" t="s">
        <v>1459</v>
      </c>
      <c r="BI144" s="62" t="s">
        <v>1459</v>
      </c>
      <c r="BJ144" s="62" t="s">
        <v>1459</v>
      </c>
      <c r="BK144" s="62" t="s">
        <v>1459</v>
      </c>
      <c r="BL144" s="62" t="s">
        <v>1459</v>
      </c>
      <c r="BM144" s="62" t="s">
        <v>1459</v>
      </c>
      <c r="BN144" s="62" t="s">
        <v>1459</v>
      </c>
      <c r="BO144" s="62" t="s">
        <v>1459</v>
      </c>
      <c r="BP144" s="62" t="s">
        <v>1459</v>
      </c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2" t="s">
        <v>1459</v>
      </c>
      <c r="CV144" s="62" t="s">
        <v>1459</v>
      </c>
      <c r="CW144" s="62" t="s">
        <v>1459</v>
      </c>
      <c r="CX144" s="62" t="s">
        <v>1459</v>
      </c>
      <c r="CY144" s="63" t="s">
        <v>1459</v>
      </c>
    </row>
    <row r="145" customFormat="false" ht="15.4" hidden="false" customHeight="true" outlineLevel="0" collapsed="false">
      <c r="A145" s="64" t="s">
        <v>1698</v>
      </c>
      <c r="B145" s="64"/>
      <c r="C145" s="64"/>
      <c r="D145" s="65" t="s">
        <v>1011</v>
      </c>
      <c r="E145" s="61" t="n">
        <v>14419515.39</v>
      </c>
      <c r="F145" s="61" t="n">
        <v>1647323.99</v>
      </c>
      <c r="G145" s="61" t="n">
        <v>165263</v>
      </c>
      <c r="H145" s="61" t="n">
        <v>467900</v>
      </c>
      <c r="I145" s="61" t="n">
        <v>739801.4</v>
      </c>
      <c r="J145" s="61" t="n">
        <v>274359.59</v>
      </c>
      <c r="K145" s="62" t="s">
        <v>1459</v>
      </c>
      <c r="L145" s="61"/>
      <c r="M145" s="61"/>
      <c r="N145" s="61"/>
      <c r="O145" s="61" t="n">
        <v>12583980.36</v>
      </c>
      <c r="P145" s="61" t="n">
        <v>118667.7</v>
      </c>
      <c r="Q145" s="61" t="n">
        <v>125400</v>
      </c>
      <c r="R145" s="61" t="n">
        <v>125000</v>
      </c>
      <c r="S145" s="61" t="n">
        <v>1113</v>
      </c>
      <c r="T145" s="61" t="n">
        <v>30810</v>
      </c>
      <c r="U145" s="61" t="n">
        <v>45600</v>
      </c>
      <c r="V145" s="61" t="n">
        <v>317897.76</v>
      </c>
      <c r="W145" s="61"/>
      <c r="X145" s="61"/>
      <c r="Y145" s="61" t="n">
        <v>164297.1</v>
      </c>
      <c r="Z145" s="61"/>
      <c r="AA145" s="61" t="n">
        <v>476308</v>
      </c>
      <c r="AB145" s="61" t="n">
        <v>600000</v>
      </c>
      <c r="AC145" s="61"/>
      <c r="AD145" s="61" t="n">
        <v>299920</v>
      </c>
      <c r="AE145" s="61" t="n">
        <v>14750</v>
      </c>
      <c r="AF145" s="61" t="n">
        <v>2927028.57</v>
      </c>
      <c r="AG145" s="61"/>
      <c r="AH145" s="61"/>
      <c r="AI145" s="61" t="n">
        <v>368557.78</v>
      </c>
      <c r="AJ145" s="61" t="n">
        <v>6926500</v>
      </c>
      <c r="AK145" s="61" t="n">
        <v>13197.9</v>
      </c>
      <c r="AL145" s="61" t="n">
        <v>1980</v>
      </c>
      <c r="AM145" s="61" t="n">
        <v>8911.85</v>
      </c>
      <c r="AN145" s="61" t="n">
        <v>3500</v>
      </c>
      <c r="AO145" s="61"/>
      <c r="AP145" s="61" t="n">
        <v>14540.7</v>
      </c>
      <c r="AQ145" s="61" t="n">
        <v>188211.04</v>
      </c>
      <c r="AR145" s="61"/>
      <c r="AS145" s="61"/>
      <c r="AT145" s="61"/>
      <c r="AU145" s="61"/>
      <c r="AV145" s="61"/>
      <c r="AW145" s="61"/>
      <c r="AX145" s="61" t="n">
        <v>15000</v>
      </c>
      <c r="AY145" s="61"/>
      <c r="AZ145" s="61"/>
      <c r="BA145" s="61"/>
      <c r="BB145" s="61" t="n">
        <v>173211.04</v>
      </c>
      <c r="BC145" s="61"/>
      <c r="BD145" s="61"/>
      <c r="BE145" s="61"/>
      <c r="BF145" s="62" t="s">
        <v>1459</v>
      </c>
      <c r="BG145" s="62" t="s">
        <v>1459</v>
      </c>
      <c r="BH145" s="62" t="s">
        <v>1459</v>
      </c>
      <c r="BI145" s="62" t="s">
        <v>1459</v>
      </c>
      <c r="BJ145" s="62" t="s">
        <v>1459</v>
      </c>
      <c r="BK145" s="62" t="s">
        <v>1459</v>
      </c>
      <c r="BL145" s="62" t="s">
        <v>1459</v>
      </c>
      <c r="BM145" s="62" t="s">
        <v>1459</v>
      </c>
      <c r="BN145" s="62" t="s">
        <v>1459</v>
      </c>
      <c r="BO145" s="62" t="s">
        <v>1459</v>
      </c>
      <c r="BP145" s="62" t="s">
        <v>1459</v>
      </c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2" t="s">
        <v>1459</v>
      </c>
      <c r="CV145" s="62" t="s">
        <v>1459</v>
      </c>
      <c r="CW145" s="62" t="s">
        <v>1459</v>
      </c>
      <c r="CX145" s="62" t="s">
        <v>1459</v>
      </c>
      <c r="CY145" s="63" t="s">
        <v>1459</v>
      </c>
    </row>
    <row r="146" customFormat="false" ht="15.4" hidden="false" customHeight="true" outlineLevel="0" collapsed="false">
      <c r="A146" s="64" t="s">
        <v>1699</v>
      </c>
      <c r="B146" s="64"/>
      <c r="C146" s="64"/>
      <c r="D146" s="65" t="s">
        <v>1700</v>
      </c>
      <c r="E146" s="61" t="n">
        <v>10960000</v>
      </c>
      <c r="F146" s="61" t="n">
        <v>1452254.63</v>
      </c>
      <c r="G146" s="61" t="n">
        <v>113988</v>
      </c>
      <c r="H146" s="61" t="n">
        <v>356304</v>
      </c>
      <c r="I146" s="61" t="n">
        <v>717551.4</v>
      </c>
      <c r="J146" s="61" t="n">
        <v>264411.23</v>
      </c>
      <c r="K146" s="62" t="s">
        <v>1459</v>
      </c>
      <c r="L146" s="61"/>
      <c r="M146" s="61"/>
      <c r="N146" s="61"/>
      <c r="O146" s="61" t="n">
        <v>9356050.73</v>
      </c>
      <c r="P146" s="61" t="n">
        <v>9791.2</v>
      </c>
      <c r="Q146" s="61"/>
      <c r="R146" s="61"/>
      <c r="S146" s="61" t="n">
        <v>1074.5</v>
      </c>
      <c r="T146" s="61" t="n">
        <v>2700</v>
      </c>
      <c r="U146" s="61"/>
      <c r="V146" s="61" t="n">
        <v>277743.45</v>
      </c>
      <c r="W146" s="61"/>
      <c r="X146" s="61"/>
      <c r="Y146" s="61" t="n">
        <v>18394.4</v>
      </c>
      <c r="Z146" s="61"/>
      <c r="AA146" s="61" t="n">
        <v>26308</v>
      </c>
      <c r="AB146" s="61"/>
      <c r="AC146" s="61"/>
      <c r="AD146" s="61" t="n">
        <v>30780</v>
      </c>
      <c r="AE146" s="61" t="n">
        <v>2069</v>
      </c>
      <c r="AF146" s="61" t="n">
        <v>2677968.57</v>
      </c>
      <c r="AG146" s="61"/>
      <c r="AH146" s="61"/>
      <c r="AI146" s="61" t="n">
        <v>184.78</v>
      </c>
      <c r="AJ146" s="61" t="n">
        <v>6276500</v>
      </c>
      <c r="AK146" s="61" t="n">
        <v>10332.48</v>
      </c>
      <c r="AL146" s="61" t="n">
        <v>1980</v>
      </c>
      <c r="AM146" s="61" t="n">
        <v>8911.85</v>
      </c>
      <c r="AN146" s="61"/>
      <c r="AO146" s="61"/>
      <c r="AP146" s="61" t="n">
        <v>11312.5</v>
      </c>
      <c r="AQ146" s="61" t="n">
        <v>151694.64</v>
      </c>
      <c r="AR146" s="61"/>
      <c r="AS146" s="61"/>
      <c r="AT146" s="61"/>
      <c r="AU146" s="61"/>
      <c r="AV146" s="61"/>
      <c r="AW146" s="61"/>
      <c r="AX146" s="61" t="n">
        <v>13000</v>
      </c>
      <c r="AY146" s="61"/>
      <c r="AZ146" s="61"/>
      <c r="BA146" s="61"/>
      <c r="BB146" s="61" t="n">
        <v>138694.64</v>
      </c>
      <c r="BC146" s="61"/>
      <c r="BD146" s="61"/>
      <c r="BE146" s="61"/>
      <c r="BF146" s="62" t="s">
        <v>1459</v>
      </c>
      <c r="BG146" s="62" t="s">
        <v>1459</v>
      </c>
      <c r="BH146" s="62" t="s">
        <v>1459</v>
      </c>
      <c r="BI146" s="62" t="s">
        <v>1459</v>
      </c>
      <c r="BJ146" s="62" t="s">
        <v>1459</v>
      </c>
      <c r="BK146" s="62" t="s">
        <v>1459</v>
      </c>
      <c r="BL146" s="62" t="s">
        <v>1459</v>
      </c>
      <c r="BM146" s="62" t="s">
        <v>1459</v>
      </c>
      <c r="BN146" s="62" t="s">
        <v>1459</v>
      </c>
      <c r="BO146" s="62" t="s">
        <v>1459</v>
      </c>
      <c r="BP146" s="62" t="s">
        <v>1459</v>
      </c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2" t="s">
        <v>1459</v>
      </c>
      <c r="CV146" s="62" t="s">
        <v>1459</v>
      </c>
      <c r="CW146" s="62" t="s">
        <v>1459</v>
      </c>
      <c r="CX146" s="62" t="s">
        <v>1459</v>
      </c>
      <c r="CY146" s="63" t="s">
        <v>1459</v>
      </c>
    </row>
    <row r="147" customFormat="false" ht="15.4" hidden="false" customHeight="true" outlineLevel="0" collapsed="false">
      <c r="A147" s="64" t="s">
        <v>1701</v>
      </c>
      <c r="B147" s="64"/>
      <c r="C147" s="64"/>
      <c r="D147" s="65" t="s">
        <v>1702</v>
      </c>
      <c r="E147" s="61" t="n">
        <v>10960000</v>
      </c>
      <c r="F147" s="61" t="n">
        <v>1452254.63</v>
      </c>
      <c r="G147" s="61" t="n">
        <v>113988</v>
      </c>
      <c r="H147" s="61" t="n">
        <v>356304</v>
      </c>
      <c r="I147" s="61" t="n">
        <v>717551.4</v>
      </c>
      <c r="J147" s="61" t="n">
        <v>264411.23</v>
      </c>
      <c r="K147" s="62" t="s">
        <v>1459</v>
      </c>
      <c r="L147" s="61"/>
      <c r="M147" s="61"/>
      <c r="N147" s="61"/>
      <c r="O147" s="61" t="n">
        <v>9356050.73</v>
      </c>
      <c r="P147" s="61" t="n">
        <v>9791.2</v>
      </c>
      <c r="Q147" s="61"/>
      <c r="R147" s="61"/>
      <c r="S147" s="61" t="n">
        <v>1074.5</v>
      </c>
      <c r="T147" s="61" t="n">
        <v>2700</v>
      </c>
      <c r="U147" s="61"/>
      <c r="V147" s="61" t="n">
        <v>277743.45</v>
      </c>
      <c r="W147" s="61"/>
      <c r="X147" s="61"/>
      <c r="Y147" s="61" t="n">
        <v>18394.4</v>
      </c>
      <c r="Z147" s="61"/>
      <c r="AA147" s="61" t="n">
        <v>26308</v>
      </c>
      <c r="AB147" s="61"/>
      <c r="AC147" s="61"/>
      <c r="AD147" s="61" t="n">
        <v>30780</v>
      </c>
      <c r="AE147" s="61" t="n">
        <v>2069</v>
      </c>
      <c r="AF147" s="61" t="n">
        <v>2677968.57</v>
      </c>
      <c r="AG147" s="61"/>
      <c r="AH147" s="61"/>
      <c r="AI147" s="61" t="n">
        <v>184.78</v>
      </c>
      <c r="AJ147" s="61" t="n">
        <v>6276500</v>
      </c>
      <c r="AK147" s="61" t="n">
        <v>10332.48</v>
      </c>
      <c r="AL147" s="61" t="n">
        <v>1980</v>
      </c>
      <c r="AM147" s="61" t="n">
        <v>8911.85</v>
      </c>
      <c r="AN147" s="61"/>
      <c r="AO147" s="61"/>
      <c r="AP147" s="61" t="n">
        <v>11312.5</v>
      </c>
      <c r="AQ147" s="61" t="n">
        <v>151694.64</v>
      </c>
      <c r="AR147" s="61"/>
      <c r="AS147" s="61"/>
      <c r="AT147" s="61"/>
      <c r="AU147" s="61"/>
      <c r="AV147" s="61"/>
      <c r="AW147" s="61"/>
      <c r="AX147" s="61" t="n">
        <v>13000</v>
      </c>
      <c r="AY147" s="61"/>
      <c r="AZ147" s="61"/>
      <c r="BA147" s="61"/>
      <c r="BB147" s="61" t="n">
        <v>138694.64</v>
      </c>
      <c r="BC147" s="61"/>
      <c r="BD147" s="61"/>
      <c r="BE147" s="61"/>
      <c r="BF147" s="62" t="s">
        <v>1459</v>
      </c>
      <c r="BG147" s="62" t="s">
        <v>1459</v>
      </c>
      <c r="BH147" s="62" t="s">
        <v>1459</v>
      </c>
      <c r="BI147" s="62" t="s">
        <v>1459</v>
      </c>
      <c r="BJ147" s="62" t="s">
        <v>1459</v>
      </c>
      <c r="BK147" s="62" t="s">
        <v>1459</v>
      </c>
      <c r="BL147" s="62" t="s">
        <v>1459</v>
      </c>
      <c r="BM147" s="62" t="s">
        <v>1459</v>
      </c>
      <c r="BN147" s="62" t="s">
        <v>1459</v>
      </c>
      <c r="BO147" s="62" t="s">
        <v>1459</v>
      </c>
      <c r="BP147" s="62" t="s">
        <v>1459</v>
      </c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2" t="s">
        <v>1459</v>
      </c>
      <c r="CV147" s="62" t="s">
        <v>1459</v>
      </c>
      <c r="CW147" s="62" t="s">
        <v>1459</v>
      </c>
      <c r="CX147" s="62" t="s">
        <v>1459</v>
      </c>
      <c r="CY147" s="63" t="s">
        <v>1459</v>
      </c>
    </row>
    <row r="148" customFormat="false" ht="15.4" hidden="false" customHeight="true" outlineLevel="0" collapsed="false">
      <c r="A148" s="64" t="s">
        <v>1703</v>
      </c>
      <c r="B148" s="64"/>
      <c r="C148" s="64"/>
      <c r="D148" s="65" t="s">
        <v>1704</v>
      </c>
      <c r="E148" s="61" t="n">
        <v>429515.39</v>
      </c>
      <c r="F148" s="61" t="n">
        <v>195069.36</v>
      </c>
      <c r="G148" s="61" t="n">
        <v>51275</v>
      </c>
      <c r="H148" s="61" t="n">
        <v>111596</v>
      </c>
      <c r="I148" s="61" t="n">
        <v>22250</v>
      </c>
      <c r="J148" s="61" t="n">
        <v>9948.36</v>
      </c>
      <c r="K148" s="62" t="s">
        <v>1459</v>
      </c>
      <c r="L148" s="61"/>
      <c r="M148" s="61"/>
      <c r="N148" s="61"/>
      <c r="O148" s="61" t="n">
        <v>197929.63</v>
      </c>
      <c r="P148" s="61" t="n">
        <v>5616.5</v>
      </c>
      <c r="Q148" s="61"/>
      <c r="R148" s="61"/>
      <c r="S148" s="61" t="n">
        <v>38.5</v>
      </c>
      <c r="T148" s="61"/>
      <c r="U148" s="61"/>
      <c r="V148" s="61" t="n">
        <v>14694.31</v>
      </c>
      <c r="W148" s="61"/>
      <c r="X148" s="61"/>
      <c r="Y148" s="61" t="n">
        <v>7702.7</v>
      </c>
      <c r="Z148" s="61"/>
      <c r="AA148" s="61"/>
      <c r="AB148" s="61"/>
      <c r="AC148" s="61"/>
      <c r="AD148" s="61" t="n">
        <v>3840</v>
      </c>
      <c r="AE148" s="61" t="n">
        <v>12681</v>
      </c>
      <c r="AF148" s="61" t="n">
        <v>3430</v>
      </c>
      <c r="AG148" s="61"/>
      <c r="AH148" s="61"/>
      <c r="AI148" s="61" t="n">
        <v>140333</v>
      </c>
      <c r="AJ148" s="61"/>
      <c r="AK148" s="61" t="n">
        <v>2865.42</v>
      </c>
      <c r="AL148" s="61"/>
      <c r="AM148" s="61"/>
      <c r="AN148" s="61" t="n">
        <v>3500</v>
      </c>
      <c r="AO148" s="61"/>
      <c r="AP148" s="61" t="n">
        <v>3228.2</v>
      </c>
      <c r="AQ148" s="61" t="n">
        <v>36516.4</v>
      </c>
      <c r="AR148" s="61"/>
      <c r="AS148" s="61"/>
      <c r="AT148" s="61"/>
      <c r="AU148" s="61"/>
      <c r="AV148" s="61"/>
      <c r="AW148" s="61"/>
      <c r="AX148" s="61" t="n">
        <v>2000</v>
      </c>
      <c r="AY148" s="61"/>
      <c r="AZ148" s="61"/>
      <c r="BA148" s="61"/>
      <c r="BB148" s="61" t="n">
        <v>34516.4</v>
      </c>
      <c r="BC148" s="61"/>
      <c r="BD148" s="61"/>
      <c r="BE148" s="61"/>
      <c r="BF148" s="62" t="s">
        <v>1459</v>
      </c>
      <c r="BG148" s="62" t="s">
        <v>1459</v>
      </c>
      <c r="BH148" s="62" t="s">
        <v>1459</v>
      </c>
      <c r="BI148" s="62" t="s">
        <v>1459</v>
      </c>
      <c r="BJ148" s="62" t="s">
        <v>1459</v>
      </c>
      <c r="BK148" s="62" t="s">
        <v>1459</v>
      </c>
      <c r="BL148" s="62" t="s">
        <v>1459</v>
      </c>
      <c r="BM148" s="62" t="s">
        <v>1459</v>
      </c>
      <c r="BN148" s="62" t="s">
        <v>1459</v>
      </c>
      <c r="BO148" s="62" t="s">
        <v>1459</v>
      </c>
      <c r="BP148" s="62" t="s">
        <v>1459</v>
      </c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2" t="s">
        <v>1459</v>
      </c>
      <c r="CV148" s="62" t="s">
        <v>1459</v>
      </c>
      <c r="CW148" s="62" t="s">
        <v>1459</v>
      </c>
      <c r="CX148" s="62" t="s">
        <v>1459</v>
      </c>
      <c r="CY148" s="63" t="s">
        <v>1459</v>
      </c>
    </row>
    <row r="149" customFormat="false" ht="15.4" hidden="false" customHeight="true" outlineLevel="0" collapsed="false">
      <c r="A149" s="64" t="s">
        <v>1705</v>
      </c>
      <c r="B149" s="64"/>
      <c r="C149" s="64"/>
      <c r="D149" s="65" t="s">
        <v>1464</v>
      </c>
      <c r="E149" s="61" t="n">
        <v>239501.49</v>
      </c>
      <c r="F149" s="61" t="n">
        <v>195069.36</v>
      </c>
      <c r="G149" s="61" t="n">
        <v>51275</v>
      </c>
      <c r="H149" s="61" t="n">
        <v>111596</v>
      </c>
      <c r="I149" s="61" t="n">
        <v>22250</v>
      </c>
      <c r="J149" s="61" t="n">
        <v>9948.36</v>
      </c>
      <c r="K149" s="62" t="s">
        <v>1459</v>
      </c>
      <c r="L149" s="61"/>
      <c r="M149" s="61"/>
      <c r="N149" s="61"/>
      <c r="O149" s="61" t="n">
        <v>7915.73</v>
      </c>
      <c r="P149" s="61"/>
      <c r="Q149" s="61"/>
      <c r="R149" s="61"/>
      <c r="S149" s="61" t="n">
        <v>38.5</v>
      </c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 t="n">
        <v>1511.81</v>
      </c>
      <c r="AF149" s="61"/>
      <c r="AG149" s="61"/>
      <c r="AH149" s="61"/>
      <c r="AI149" s="61"/>
      <c r="AJ149" s="61"/>
      <c r="AK149" s="61" t="n">
        <v>2865.42</v>
      </c>
      <c r="AL149" s="61"/>
      <c r="AM149" s="61"/>
      <c r="AN149" s="61" t="n">
        <v>3500</v>
      </c>
      <c r="AO149" s="61"/>
      <c r="AP149" s="61"/>
      <c r="AQ149" s="61" t="n">
        <v>36516.4</v>
      </c>
      <c r="AR149" s="61"/>
      <c r="AS149" s="61"/>
      <c r="AT149" s="61"/>
      <c r="AU149" s="61"/>
      <c r="AV149" s="61"/>
      <c r="AW149" s="61"/>
      <c r="AX149" s="61" t="n">
        <v>2000</v>
      </c>
      <c r="AY149" s="61"/>
      <c r="AZ149" s="61"/>
      <c r="BA149" s="61"/>
      <c r="BB149" s="61" t="n">
        <v>34516.4</v>
      </c>
      <c r="BC149" s="61"/>
      <c r="BD149" s="61"/>
      <c r="BE149" s="61"/>
      <c r="BF149" s="62" t="s">
        <v>1459</v>
      </c>
      <c r="BG149" s="62" t="s">
        <v>1459</v>
      </c>
      <c r="BH149" s="62" t="s">
        <v>1459</v>
      </c>
      <c r="BI149" s="62" t="s">
        <v>1459</v>
      </c>
      <c r="BJ149" s="62" t="s">
        <v>1459</v>
      </c>
      <c r="BK149" s="62" t="s">
        <v>1459</v>
      </c>
      <c r="BL149" s="62" t="s">
        <v>1459</v>
      </c>
      <c r="BM149" s="62" t="s">
        <v>1459</v>
      </c>
      <c r="BN149" s="62" t="s">
        <v>1459</v>
      </c>
      <c r="BO149" s="62" t="s">
        <v>1459</v>
      </c>
      <c r="BP149" s="62" t="s">
        <v>1459</v>
      </c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2" t="s">
        <v>1459</v>
      </c>
      <c r="CV149" s="62" t="s">
        <v>1459</v>
      </c>
      <c r="CW149" s="62" t="s">
        <v>1459</v>
      </c>
      <c r="CX149" s="62" t="s">
        <v>1459</v>
      </c>
      <c r="CY149" s="63" t="s">
        <v>1459</v>
      </c>
    </row>
    <row r="150" customFormat="false" ht="15.4" hidden="false" customHeight="true" outlineLevel="0" collapsed="false">
      <c r="A150" s="64" t="s">
        <v>1706</v>
      </c>
      <c r="B150" s="64"/>
      <c r="C150" s="64"/>
      <c r="D150" s="65" t="s">
        <v>1707</v>
      </c>
      <c r="E150" s="61" t="n">
        <v>190013.9</v>
      </c>
      <c r="F150" s="61"/>
      <c r="G150" s="61"/>
      <c r="H150" s="61"/>
      <c r="I150" s="61"/>
      <c r="J150" s="61"/>
      <c r="K150" s="62" t="s">
        <v>1459</v>
      </c>
      <c r="L150" s="61"/>
      <c r="M150" s="61"/>
      <c r="N150" s="61"/>
      <c r="O150" s="61" t="n">
        <v>190013.9</v>
      </c>
      <c r="P150" s="61" t="n">
        <v>5616.5</v>
      </c>
      <c r="Q150" s="61"/>
      <c r="R150" s="61"/>
      <c r="S150" s="61"/>
      <c r="T150" s="61"/>
      <c r="U150" s="61"/>
      <c r="V150" s="61" t="n">
        <v>14694.31</v>
      </c>
      <c r="W150" s="61"/>
      <c r="X150" s="61"/>
      <c r="Y150" s="61" t="n">
        <v>7702.7</v>
      </c>
      <c r="Z150" s="61"/>
      <c r="AA150" s="61"/>
      <c r="AB150" s="61"/>
      <c r="AC150" s="61"/>
      <c r="AD150" s="61" t="n">
        <v>3840</v>
      </c>
      <c r="AE150" s="61" t="n">
        <v>11169.19</v>
      </c>
      <c r="AF150" s="61" t="n">
        <v>3430</v>
      </c>
      <c r="AG150" s="61"/>
      <c r="AH150" s="61"/>
      <c r="AI150" s="61" t="n">
        <v>140333</v>
      </c>
      <c r="AJ150" s="61"/>
      <c r="AK150" s="61"/>
      <c r="AL150" s="61"/>
      <c r="AM150" s="61"/>
      <c r="AN150" s="61"/>
      <c r="AO150" s="61"/>
      <c r="AP150" s="61" t="n">
        <v>3228.2</v>
      </c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2" t="s">
        <v>1459</v>
      </c>
      <c r="BG150" s="62" t="s">
        <v>1459</v>
      </c>
      <c r="BH150" s="62" t="s">
        <v>1459</v>
      </c>
      <c r="BI150" s="62" t="s">
        <v>1459</v>
      </c>
      <c r="BJ150" s="62" t="s">
        <v>1459</v>
      </c>
      <c r="BK150" s="62" t="s">
        <v>1459</v>
      </c>
      <c r="BL150" s="62" t="s">
        <v>1459</v>
      </c>
      <c r="BM150" s="62" t="s">
        <v>1459</v>
      </c>
      <c r="BN150" s="62" t="s">
        <v>1459</v>
      </c>
      <c r="BO150" s="62" t="s">
        <v>1459</v>
      </c>
      <c r="BP150" s="62" t="s">
        <v>1459</v>
      </c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2" t="s">
        <v>1459</v>
      </c>
      <c r="CV150" s="62" t="s">
        <v>1459</v>
      </c>
      <c r="CW150" s="62" t="s">
        <v>1459</v>
      </c>
      <c r="CX150" s="62" t="s">
        <v>1459</v>
      </c>
      <c r="CY150" s="63" t="s">
        <v>1459</v>
      </c>
    </row>
    <row r="151" customFormat="false" ht="15.4" hidden="false" customHeight="true" outlineLevel="0" collapsed="false">
      <c r="A151" s="64" t="s">
        <v>1708</v>
      </c>
      <c r="B151" s="64"/>
      <c r="C151" s="64"/>
      <c r="D151" s="65" t="s">
        <v>1709</v>
      </c>
      <c r="E151" s="61" t="n">
        <v>3030000</v>
      </c>
      <c r="F151" s="61"/>
      <c r="G151" s="61"/>
      <c r="H151" s="61"/>
      <c r="I151" s="61"/>
      <c r="J151" s="61"/>
      <c r="K151" s="62" t="s">
        <v>1459</v>
      </c>
      <c r="L151" s="61"/>
      <c r="M151" s="61"/>
      <c r="N151" s="61"/>
      <c r="O151" s="61" t="n">
        <v>3030000</v>
      </c>
      <c r="P151" s="61" t="n">
        <v>103260</v>
      </c>
      <c r="Q151" s="61" t="n">
        <v>125400</v>
      </c>
      <c r="R151" s="61" t="n">
        <v>125000</v>
      </c>
      <c r="S151" s="61"/>
      <c r="T151" s="61" t="n">
        <v>28110</v>
      </c>
      <c r="U151" s="61" t="n">
        <v>45600</v>
      </c>
      <c r="V151" s="61" t="n">
        <v>25460</v>
      </c>
      <c r="W151" s="61"/>
      <c r="X151" s="61"/>
      <c r="Y151" s="61" t="n">
        <v>138200</v>
      </c>
      <c r="Z151" s="61"/>
      <c r="AA151" s="61" t="n">
        <v>450000</v>
      </c>
      <c r="AB151" s="61" t="n">
        <v>600000</v>
      </c>
      <c r="AC151" s="61"/>
      <c r="AD151" s="61" t="n">
        <v>265300</v>
      </c>
      <c r="AE151" s="61"/>
      <c r="AF151" s="61" t="n">
        <v>245630</v>
      </c>
      <c r="AG151" s="61"/>
      <c r="AH151" s="61"/>
      <c r="AI151" s="61" t="n">
        <v>228040</v>
      </c>
      <c r="AJ151" s="61" t="n">
        <v>650000</v>
      </c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2" t="s">
        <v>1459</v>
      </c>
      <c r="BG151" s="62" t="s">
        <v>1459</v>
      </c>
      <c r="BH151" s="62" t="s">
        <v>1459</v>
      </c>
      <c r="BI151" s="62" t="s">
        <v>1459</v>
      </c>
      <c r="BJ151" s="62" t="s">
        <v>1459</v>
      </c>
      <c r="BK151" s="62" t="s">
        <v>1459</v>
      </c>
      <c r="BL151" s="62" t="s">
        <v>1459</v>
      </c>
      <c r="BM151" s="62" t="s">
        <v>1459</v>
      </c>
      <c r="BN151" s="62" t="s">
        <v>1459</v>
      </c>
      <c r="BO151" s="62" t="s">
        <v>1459</v>
      </c>
      <c r="BP151" s="62" t="s">
        <v>1459</v>
      </c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2" t="s">
        <v>1459</v>
      </c>
      <c r="CV151" s="62" t="s">
        <v>1459</v>
      </c>
      <c r="CW151" s="62" t="s">
        <v>1459</v>
      </c>
      <c r="CX151" s="62" t="s">
        <v>1459</v>
      </c>
      <c r="CY151" s="63" t="s">
        <v>1459</v>
      </c>
    </row>
    <row r="152" customFormat="false" ht="15.4" hidden="false" customHeight="true" outlineLevel="0" collapsed="false">
      <c r="A152" s="64" t="s">
        <v>1710</v>
      </c>
      <c r="B152" s="64"/>
      <c r="C152" s="64"/>
      <c r="D152" s="65" t="s">
        <v>1711</v>
      </c>
      <c r="E152" s="61" t="n">
        <v>3030000</v>
      </c>
      <c r="F152" s="61"/>
      <c r="G152" s="61"/>
      <c r="H152" s="61"/>
      <c r="I152" s="61"/>
      <c r="J152" s="61"/>
      <c r="K152" s="62" t="s">
        <v>1459</v>
      </c>
      <c r="L152" s="61"/>
      <c r="M152" s="61"/>
      <c r="N152" s="61"/>
      <c r="O152" s="61" t="n">
        <v>3030000</v>
      </c>
      <c r="P152" s="61" t="n">
        <v>103260</v>
      </c>
      <c r="Q152" s="61" t="n">
        <v>125400</v>
      </c>
      <c r="R152" s="61" t="n">
        <v>125000</v>
      </c>
      <c r="S152" s="61"/>
      <c r="T152" s="61" t="n">
        <v>28110</v>
      </c>
      <c r="U152" s="61" t="n">
        <v>45600</v>
      </c>
      <c r="V152" s="61" t="n">
        <v>25460</v>
      </c>
      <c r="W152" s="61"/>
      <c r="X152" s="61"/>
      <c r="Y152" s="61" t="n">
        <v>138200</v>
      </c>
      <c r="Z152" s="61"/>
      <c r="AA152" s="61" t="n">
        <v>450000</v>
      </c>
      <c r="AB152" s="61" t="n">
        <v>600000</v>
      </c>
      <c r="AC152" s="61"/>
      <c r="AD152" s="61" t="n">
        <v>265300</v>
      </c>
      <c r="AE152" s="61"/>
      <c r="AF152" s="61" t="n">
        <v>245630</v>
      </c>
      <c r="AG152" s="61"/>
      <c r="AH152" s="61"/>
      <c r="AI152" s="61" t="n">
        <v>228040</v>
      </c>
      <c r="AJ152" s="61" t="n">
        <v>650000</v>
      </c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2" t="s">
        <v>1459</v>
      </c>
      <c r="BG152" s="62" t="s">
        <v>1459</v>
      </c>
      <c r="BH152" s="62" t="s">
        <v>1459</v>
      </c>
      <c r="BI152" s="62" t="s">
        <v>1459</v>
      </c>
      <c r="BJ152" s="62" t="s">
        <v>1459</v>
      </c>
      <c r="BK152" s="62" t="s">
        <v>1459</v>
      </c>
      <c r="BL152" s="62" t="s">
        <v>1459</v>
      </c>
      <c r="BM152" s="62" t="s">
        <v>1459</v>
      </c>
      <c r="BN152" s="62" t="s">
        <v>1459</v>
      </c>
      <c r="BO152" s="62" t="s">
        <v>1459</v>
      </c>
      <c r="BP152" s="62" t="s">
        <v>1459</v>
      </c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2" t="s">
        <v>1459</v>
      </c>
      <c r="CV152" s="62" t="s">
        <v>1459</v>
      </c>
      <c r="CW152" s="62" t="s">
        <v>1459</v>
      </c>
      <c r="CX152" s="62" t="s">
        <v>1459</v>
      </c>
      <c r="CY152" s="63" t="s">
        <v>1459</v>
      </c>
    </row>
    <row r="153" customFormat="false" ht="15.4" hidden="false" customHeight="true" outlineLevel="0" collapsed="false">
      <c r="A153" s="64" t="s">
        <v>1712</v>
      </c>
      <c r="B153" s="64"/>
      <c r="C153" s="64"/>
      <c r="D153" s="65" t="s">
        <v>1066</v>
      </c>
      <c r="E153" s="61" t="n">
        <v>188678.18</v>
      </c>
      <c r="F153" s="61" t="n">
        <v>188678.18</v>
      </c>
      <c r="G153" s="61" t="n">
        <v>52552</v>
      </c>
      <c r="H153" s="61"/>
      <c r="I153" s="61" t="n">
        <v>88730.73</v>
      </c>
      <c r="J153" s="61" t="n">
        <v>26610.45</v>
      </c>
      <c r="K153" s="62" t="s">
        <v>1459</v>
      </c>
      <c r="L153" s="61"/>
      <c r="M153" s="61"/>
      <c r="N153" s="61" t="n">
        <v>20785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2" t="s">
        <v>1459</v>
      </c>
      <c r="BG153" s="62" t="s">
        <v>1459</v>
      </c>
      <c r="BH153" s="62" t="s">
        <v>1459</v>
      </c>
      <c r="BI153" s="62" t="s">
        <v>1459</v>
      </c>
      <c r="BJ153" s="62" t="s">
        <v>1459</v>
      </c>
      <c r="BK153" s="62" t="s">
        <v>1459</v>
      </c>
      <c r="BL153" s="62" t="s">
        <v>1459</v>
      </c>
      <c r="BM153" s="62" t="s">
        <v>1459</v>
      </c>
      <c r="BN153" s="62" t="s">
        <v>1459</v>
      </c>
      <c r="BO153" s="62" t="s">
        <v>1459</v>
      </c>
      <c r="BP153" s="62" t="s">
        <v>1459</v>
      </c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2" t="s">
        <v>1459</v>
      </c>
      <c r="CV153" s="62" t="s">
        <v>1459</v>
      </c>
      <c r="CW153" s="62" t="s">
        <v>1459</v>
      </c>
      <c r="CX153" s="62" t="s">
        <v>1459</v>
      </c>
      <c r="CY153" s="63" t="s">
        <v>1459</v>
      </c>
    </row>
    <row r="154" customFormat="false" ht="15.4" hidden="false" customHeight="true" outlineLevel="0" collapsed="false">
      <c r="A154" s="64" t="s">
        <v>1713</v>
      </c>
      <c r="B154" s="64"/>
      <c r="C154" s="64"/>
      <c r="D154" s="65" t="s">
        <v>1714</v>
      </c>
      <c r="E154" s="61" t="n">
        <v>188678.18</v>
      </c>
      <c r="F154" s="61" t="n">
        <v>188678.18</v>
      </c>
      <c r="G154" s="61" t="n">
        <v>52552</v>
      </c>
      <c r="H154" s="61"/>
      <c r="I154" s="61" t="n">
        <v>88730.73</v>
      </c>
      <c r="J154" s="61" t="n">
        <v>26610.45</v>
      </c>
      <c r="K154" s="62" t="s">
        <v>1459</v>
      </c>
      <c r="L154" s="61"/>
      <c r="M154" s="61"/>
      <c r="N154" s="61" t="n">
        <v>20785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2" t="s">
        <v>1459</v>
      </c>
      <c r="BG154" s="62" t="s">
        <v>1459</v>
      </c>
      <c r="BH154" s="62" t="s">
        <v>1459</v>
      </c>
      <c r="BI154" s="62" t="s">
        <v>1459</v>
      </c>
      <c r="BJ154" s="62" t="s">
        <v>1459</v>
      </c>
      <c r="BK154" s="62" t="s">
        <v>1459</v>
      </c>
      <c r="BL154" s="62" t="s">
        <v>1459</v>
      </c>
      <c r="BM154" s="62" t="s">
        <v>1459</v>
      </c>
      <c r="BN154" s="62" t="s">
        <v>1459</v>
      </c>
      <c r="BO154" s="62" t="s">
        <v>1459</v>
      </c>
      <c r="BP154" s="62" t="s">
        <v>1459</v>
      </c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2" t="s">
        <v>1459</v>
      </c>
      <c r="CV154" s="62" t="s">
        <v>1459</v>
      </c>
      <c r="CW154" s="62" t="s">
        <v>1459</v>
      </c>
      <c r="CX154" s="62" t="s">
        <v>1459</v>
      </c>
      <c r="CY154" s="63" t="s">
        <v>1459</v>
      </c>
    </row>
    <row r="155" customFormat="false" ht="15.4" hidden="false" customHeight="true" outlineLevel="0" collapsed="false">
      <c r="A155" s="64" t="s">
        <v>1715</v>
      </c>
      <c r="B155" s="64"/>
      <c r="C155" s="64"/>
      <c r="D155" s="65" t="s">
        <v>1464</v>
      </c>
      <c r="E155" s="61" t="n">
        <v>188678.18</v>
      </c>
      <c r="F155" s="61" t="n">
        <v>188678.18</v>
      </c>
      <c r="G155" s="61" t="n">
        <v>52552</v>
      </c>
      <c r="H155" s="61"/>
      <c r="I155" s="61" t="n">
        <v>88730.73</v>
      </c>
      <c r="J155" s="61" t="n">
        <v>26610.45</v>
      </c>
      <c r="K155" s="62" t="s">
        <v>1459</v>
      </c>
      <c r="L155" s="61"/>
      <c r="M155" s="61"/>
      <c r="N155" s="61" t="n">
        <v>20785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2" t="s">
        <v>1459</v>
      </c>
      <c r="BG155" s="62" t="s">
        <v>1459</v>
      </c>
      <c r="BH155" s="62" t="s">
        <v>1459</v>
      </c>
      <c r="BI155" s="62" t="s">
        <v>1459</v>
      </c>
      <c r="BJ155" s="62" t="s">
        <v>1459</v>
      </c>
      <c r="BK155" s="62" t="s">
        <v>1459</v>
      </c>
      <c r="BL155" s="62" t="s">
        <v>1459</v>
      </c>
      <c r="BM155" s="62" t="s">
        <v>1459</v>
      </c>
      <c r="BN155" s="62" t="s">
        <v>1459</v>
      </c>
      <c r="BO155" s="62" t="s">
        <v>1459</v>
      </c>
      <c r="BP155" s="62" t="s">
        <v>1459</v>
      </c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2" t="s">
        <v>1459</v>
      </c>
      <c r="CV155" s="62" t="s">
        <v>1459</v>
      </c>
      <c r="CW155" s="62" t="s">
        <v>1459</v>
      </c>
      <c r="CX155" s="62" t="s">
        <v>1459</v>
      </c>
      <c r="CY155" s="63" t="s">
        <v>1459</v>
      </c>
    </row>
    <row r="156" customFormat="false" ht="15.4" hidden="false" customHeight="true" outlineLevel="0" collapsed="false">
      <c r="A156" s="64" t="s">
        <v>1716</v>
      </c>
      <c r="B156" s="64"/>
      <c r="C156" s="64"/>
      <c r="D156" s="65" t="s">
        <v>1083</v>
      </c>
      <c r="E156" s="61" t="n">
        <v>271077.46</v>
      </c>
      <c r="F156" s="61" t="n">
        <v>266103.3</v>
      </c>
      <c r="G156" s="61" t="n">
        <v>22148</v>
      </c>
      <c r="H156" s="61" t="n">
        <v>87092</v>
      </c>
      <c r="I156" s="61" t="n">
        <v>79426</v>
      </c>
      <c r="J156" s="61" t="n">
        <v>77437.3</v>
      </c>
      <c r="K156" s="62" t="s">
        <v>1459</v>
      </c>
      <c r="L156" s="61"/>
      <c r="M156" s="61"/>
      <c r="N156" s="61"/>
      <c r="O156" s="61" t="n">
        <v>4974.16</v>
      </c>
      <c r="P156" s="61"/>
      <c r="Q156" s="61" t="n">
        <v>2671.36</v>
      </c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 t="n">
        <v>2302.8</v>
      </c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2" t="s">
        <v>1459</v>
      </c>
      <c r="BG156" s="62" t="s">
        <v>1459</v>
      </c>
      <c r="BH156" s="62" t="s">
        <v>1459</v>
      </c>
      <c r="BI156" s="62" t="s">
        <v>1459</v>
      </c>
      <c r="BJ156" s="62" t="s">
        <v>1459</v>
      </c>
      <c r="BK156" s="62" t="s">
        <v>1459</v>
      </c>
      <c r="BL156" s="62" t="s">
        <v>1459</v>
      </c>
      <c r="BM156" s="62" t="s">
        <v>1459</v>
      </c>
      <c r="BN156" s="62" t="s">
        <v>1459</v>
      </c>
      <c r="BO156" s="62" t="s">
        <v>1459</v>
      </c>
      <c r="BP156" s="62" t="s">
        <v>1459</v>
      </c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2" t="s">
        <v>1459</v>
      </c>
      <c r="CV156" s="62" t="s">
        <v>1459</v>
      </c>
      <c r="CW156" s="62" t="s">
        <v>1459</v>
      </c>
      <c r="CX156" s="62" t="s">
        <v>1459</v>
      </c>
      <c r="CY156" s="63" t="s">
        <v>1459</v>
      </c>
    </row>
    <row r="157" customFormat="false" ht="15.4" hidden="false" customHeight="true" outlineLevel="0" collapsed="false">
      <c r="A157" s="64" t="s">
        <v>1717</v>
      </c>
      <c r="B157" s="64"/>
      <c r="C157" s="64"/>
      <c r="D157" s="65" t="s">
        <v>1718</v>
      </c>
      <c r="E157" s="61" t="n">
        <v>271077.46</v>
      </c>
      <c r="F157" s="61" t="n">
        <v>266103.3</v>
      </c>
      <c r="G157" s="61" t="n">
        <v>22148</v>
      </c>
      <c r="H157" s="61" t="n">
        <v>87092</v>
      </c>
      <c r="I157" s="61" t="n">
        <v>79426</v>
      </c>
      <c r="J157" s="61" t="n">
        <v>77437.3</v>
      </c>
      <c r="K157" s="62" t="s">
        <v>1459</v>
      </c>
      <c r="L157" s="61"/>
      <c r="M157" s="61"/>
      <c r="N157" s="61"/>
      <c r="O157" s="61" t="n">
        <v>4974.16</v>
      </c>
      <c r="P157" s="61"/>
      <c r="Q157" s="61" t="n">
        <v>2671.36</v>
      </c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 t="n">
        <v>2302.8</v>
      </c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2" t="s">
        <v>1459</v>
      </c>
      <c r="BG157" s="62" t="s">
        <v>1459</v>
      </c>
      <c r="BH157" s="62" t="s">
        <v>1459</v>
      </c>
      <c r="BI157" s="62" t="s">
        <v>1459</v>
      </c>
      <c r="BJ157" s="62" t="s">
        <v>1459</v>
      </c>
      <c r="BK157" s="62" t="s">
        <v>1459</v>
      </c>
      <c r="BL157" s="62" t="s">
        <v>1459</v>
      </c>
      <c r="BM157" s="62" t="s">
        <v>1459</v>
      </c>
      <c r="BN157" s="62" t="s">
        <v>1459</v>
      </c>
      <c r="BO157" s="62" t="s">
        <v>1459</v>
      </c>
      <c r="BP157" s="62" t="s">
        <v>1459</v>
      </c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2" t="s">
        <v>1459</v>
      </c>
      <c r="CV157" s="62" t="s">
        <v>1459</v>
      </c>
      <c r="CW157" s="62" t="s">
        <v>1459</v>
      </c>
      <c r="CX157" s="62" t="s">
        <v>1459</v>
      </c>
      <c r="CY157" s="63" t="s">
        <v>1459</v>
      </c>
    </row>
    <row r="158" customFormat="false" ht="15.4" hidden="false" customHeight="true" outlineLevel="0" collapsed="false">
      <c r="A158" s="64" t="s">
        <v>1719</v>
      </c>
      <c r="B158" s="64"/>
      <c r="C158" s="64"/>
      <c r="D158" s="65" t="s">
        <v>1682</v>
      </c>
      <c r="E158" s="61" t="n">
        <v>271077.46</v>
      </c>
      <c r="F158" s="61" t="n">
        <v>266103.3</v>
      </c>
      <c r="G158" s="61" t="n">
        <v>22148</v>
      </c>
      <c r="H158" s="61" t="n">
        <v>87092</v>
      </c>
      <c r="I158" s="61" t="n">
        <v>79426</v>
      </c>
      <c r="J158" s="61" t="n">
        <v>77437.3</v>
      </c>
      <c r="K158" s="62" t="s">
        <v>1459</v>
      </c>
      <c r="L158" s="61"/>
      <c r="M158" s="61"/>
      <c r="N158" s="61"/>
      <c r="O158" s="61" t="n">
        <v>4974.16</v>
      </c>
      <c r="P158" s="61"/>
      <c r="Q158" s="61" t="n">
        <v>2671.36</v>
      </c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 t="n">
        <v>2302.8</v>
      </c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2" t="s">
        <v>1459</v>
      </c>
      <c r="BG158" s="62" t="s">
        <v>1459</v>
      </c>
      <c r="BH158" s="62" t="s">
        <v>1459</v>
      </c>
      <c r="BI158" s="62" t="s">
        <v>1459</v>
      </c>
      <c r="BJ158" s="62" t="s">
        <v>1459</v>
      </c>
      <c r="BK158" s="62" t="s">
        <v>1459</v>
      </c>
      <c r="BL158" s="62" t="s">
        <v>1459</v>
      </c>
      <c r="BM158" s="62" t="s">
        <v>1459</v>
      </c>
      <c r="BN158" s="62" t="s">
        <v>1459</v>
      </c>
      <c r="BO158" s="62" t="s">
        <v>1459</v>
      </c>
      <c r="BP158" s="62" t="s">
        <v>1459</v>
      </c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2" t="s">
        <v>1459</v>
      </c>
      <c r="CV158" s="62" t="s">
        <v>1459</v>
      </c>
      <c r="CW158" s="62" t="s">
        <v>1459</v>
      </c>
      <c r="CX158" s="62" t="s">
        <v>1459</v>
      </c>
      <c r="CY158" s="63" t="s">
        <v>1459</v>
      </c>
    </row>
    <row r="159" customFormat="false" ht="15.4" hidden="false" customHeight="true" outlineLevel="0" collapsed="false">
      <c r="A159" s="64" t="s">
        <v>1720</v>
      </c>
      <c r="B159" s="64"/>
      <c r="C159" s="64"/>
      <c r="D159" s="65" t="s">
        <v>1116</v>
      </c>
      <c r="E159" s="61" t="n">
        <v>4994005.21</v>
      </c>
      <c r="F159" s="61" t="n">
        <v>711369.27</v>
      </c>
      <c r="G159" s="61" t="n">
        <v>124434</v>
      </c>
      <c r="H159" s="61" t="n">
        <v>200827</v>
      </c>
      <c r="I159" s="61" t="n">
        <v>222253.5</v>
      </c>
      <c r="J159" s="61" t="n">
        <v>135854.77</v>
      </c>
      <c r="K159" s="62" t="s">
        <v>1459</v>
      </c>
      <c r="L159" s="61" t="n">
        <v>28000</v>
      </c>
      <c r="M159" s="61"/>
      <c r="N159" s="61"/>
      <c r="O159" s="61" t="n">
        <v>4153461.78</v>
      </c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 t="n">
        <v>4145992.76</v>
      </c>
      <c r="AK159" s="61" t="n">
        <v>7469.02</v>
      </c>
      <c r="AL159" s="61"/>
      <c r="AM159" s="61"/>
      <c r="AN159" s="61"/>
      <c r="AO159" s="61"/>
      <c r="AP159" s="61"/>
      <c r="AQ159" s="61" t="n">
        <v>129174.16</v>
      </c>
      <c r="AR159" s="61"/>
      <c r="AS159" s="61"/>
      <c r="AT159" s="61"/>
      <c r="AU159" s="61"/>
      <c r="AV159" s="61"/>
      <c r="AW159" s="61"/>
      <c r="AX159" s="61" t="n">
        <v>7000</v>
      </c>
      <c r="AY159" s="61"/>
      <c r="AZ159" s="61"/>
      <c r="BA159" s="61"/>
      <c r="BB159" s="61" t="n">
        <v>122174.16</v>
      </c>
      <c r="BC159" s="61"/>
      <c r="BD159" s="61"/>
      <c r="BE159" s="61"/>
      <c r="BF159" s="62" t="s">
        <v>1459</v>
      </c>
      <c r="BG159" s="62" t="s">
        <v>1459</v>
      </c>
      <c r="BH159" s="62" t="s">
        <v>1459</v>
      </c>
      <c r="BI159" s="62" t="s">
        <v>1459</v>
      </c>
      <c r="BJ159" s="62" t="s">
        <v>1459</v>
      </c>
      <c r="BK159" s="62" t="s">
        <v>1459</v>
      </c>
      <c r="BL159" s="62" t="s">
        <v>1459</v>
      </c>
      <c r="BM159" s="62" t="s">
        <v>1459</v>
      </c>
      <c r="BN159" s="62" t="s">
        <v>1459</v>
      </c>
      <c r="BO159" s="62" t="s">
        <v>1459</v>
      </c>
      <c r="BP159" s="62" t="s">
        <v>1459</v>
      </c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2" t="s">
        <v>1459</v>
      </c>
      <c r="CV159" s="62" t="s">
        <v>1459</v>
      </c>
      <c r="CW159" s="62" t="s">
        <v>1459</v>
      </c>
      <c r="CX159" s="62" t="s">
        <v>1459</v>
      </c>
      <c r="CY159" s="63" t="s">
        <v>1459</v>
      </c>
    </row>
    <row r="160" customFormat="false" ht="15.4" hidden="false" customHeight="true" outlineLevel="0" collapsed="false">
      <c r="A160" s="64" t="s">
        <v>1721</v>
      </c>
      <c r="B160" s="64"/>
      <c r="C160" s="64"/>
      <c r="D160" s="65" t="s">
        <v>1722</v>
      </c>
      <c r="E160" s="61" t="n">
        <v>4994005.21</v>
      </c>
      <c r="F160" s="61" t="n">
        <v>711369.27</v>
      </c>
      <c r="G160" s="61" t="n">
        <v>124434</v>
      </c>
      <c r="H160" s="61" t="n">
        <v>200827</v>
      </c>
      <c r="I160" s="61" t="n">
        <v>222253.5</v>
      </c>
      <c r="J160" s="61" t="n">
        <v>135854.77</v>
      </c>
      <c r="K160" s="62" t="s">
        <v>1459</v>
      </c>
      <c r="L160" s="61" t="n">
        <v>28000</v>
      </c>
      <c r="M160" s="61"/>
      <c r="N160" s="61"/>
      <c r="O160" s="61" t="n">
        <v>4153461.78</v>
      </c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 t="n">
        <v>4145992.76</v>
      </c>
      <c r="AK160" s="61" t="n">
        <v>7469.02</v>
      </c>
      <c r="AL160" s="61"/>
      <c r="AM160" s="61"/>
      <c r="AN160" s="61"/>
      <c r="AO160" s="61"/>
      <c r="AP160" s="61"/>
      <c r="AQ160" s="61" t="n">
        <v>129174.16</v>
      </c>
      <c r="AR160" s="61"/>
      <c r="AS160" s="61"/>
      <c r="AT160" s="61"/>
      <c r="AU160" s="61"/>
      <c r="AV160" s="61"/>
      <c r="AW160" s="61"/>
      <c r="AX160" s="61" t="n">
        <v>7000</v>
      </c>
      <c r="AY160" s="61"/>
      <c r="AZ160" s="61"/>
      <c r="BA160" s="61"/>
      <c r="BB160" s="61" t="n">
        <v>122174.16</v>
      </c>
      <c r="BC160" s="61"/>
      <c r="BD160" s="61"/>
      <c r="BE160" s="61"/>
      <c r="BF160" s="62" t="s">
        <v>1459</v>
      </c>
      <c r="BG160" s="62" t="s">
        <v>1459</v>
      </c>
      <c r="BH160" s="62" t="s">
        <v>1459</v>
      </c>
      <c r="BI160" s="62" t="s">
        <v>1459</v>
      </c>
      <c r="BJ160" s="62" t="s">
        <v>1459</v>
      </c>
      <c r="BK160" s="62" t="s">
        <v>1459</v>
      </c>
      <c r="BL160" s="62" t="s">
        <v>1459</v>
      </c>
      <c r="BM160" s="62" t="s">
        <v>1459</v>
      </c>
      <c r="BN160" s="62" t="s">
        <v>1459</v>
      </c>
      <c r="BO160" s="62" t="s">
        <v>1459</v>
      </c>
      <c r="BP160" s="62" t="s">
        <v>1459</v>
      </c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2" t="s">
        <v>1459</v>
      </c>
      <c r="CV160" s="62" t="s">
        <v>1459</v>
      </c>
      <c r="CW160" s="62" t="s">
        <v>1459</v>
      </c>
      <c r="CX160" s="62" t="s">
        <v>1459</v>
      </c>
      <c r="CY160" s="63" t="s">
        <v>1459</v>
      </c>
    </row>
    <row r="161" customFormat="false" ht="15.4" hidden="false" customHeight="true" outlineLevel="0" collapsed="false">
      <c r="A161" s="64" t="s">
        <v>1723</v>
      </c>
      <c r="B161" s="64"/>
      <c r="C161" s="64"/>
      <c r="D161" s="65" t="s">
        <v>1464</v>
      </c>
      <c r="E161" s="61" t="n">
        <v>4994005.21</v>
      </c>
      <c r="F161" s="61" t="n">
        <v>711369.27</v>
      </c>
      <c r="G161" s="61" t="n">
        <v>124434</v>
      </c>
      <c r="H161" s="61" t="n">
        <v>200827</v>
      </c>
      <c r="I161" s="61" t="n">
        <v>222253.5</v>
      </c>
      <c r="J161" s="61" t="n">
        <v>135854.77</v>
      </c>
      <c r="K161" s="62" t="s">
        <v>1459</v>
      </c>
      <c r="L161" s="61" t="n">
        <v>28000</v>
      </c>
      <c r="M161" s="61"/>
      <c r="N161" s="61"/>
      <c r="O161" s="61" t="n">
        <v>4153461.78</v>
      </c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 t="n">
        <v>4145992.76</v>
      </c>
      <c r="AK161" s="61" t="n">
        <v>7469.02</v>
      </c>
      <c r="AL161" s="61"/>
      <c r="AM161" s="61"/>
      <c r="AN161" s="61"/>
      <c r="AO161" s="61"/>
      <c r="AP161" s="61"/>
      <c r="AQ161" s="61" t="n">
        <v>129174.16</v>
      </c>
      <c r="AR161" s="61"/>
      <c r="AS161" s="61"/>
      <c r="AT161" s="61"/>
      <c r="AU161" s="61"/>
      <c r="AV161" s="61"/>
      <c r="AW161" s="61"/>
      <c r="AX161" s="61" t="n">
        <v>7000</v>
      </c>
      <c r="AY161" s="61"/>
      <c r="AZ161" s="61"/>
      <c r="BA161" s="61"/>
      <c r="BB161" s="61" t="n">
        <v>122174.16</v>
      </c>
      <c r="BC161" s="61"/>
      <c r="BD161" s="61"/>
      <c r="BE161" s="61"/>
      <c r="BF161" s="62" t="s">
        <v>1459</v>
      </c>
      <c r="BG161" s="62" t="s">
        <v>1459</v>
      </c>
      <c r="BH161" s="62" t="s">
        <v>1459</v>
      </c>
      <c r="BI161" s="62" t="s">
        <v>1459</v>
      </c>
      <c r="BJ161" s="62" t="s">
        <v>1459</v>
      </c>
      <c r="BK161" s="62" t="s">
        <v>1459</v>
      </c>
      <c r="BL161" s="62" t="s">
        <v>1459</v>
      </c>
      <c r="BM161" s="62" t="s">
        <v>1459</v>
      </c>
      <c r="BN161" s="62" t="s">
        <v>1459</v>
      </c>
      <c r="BO161" s="62" t="s">
        <v>1459</v>
      </c>
      <c r="BP161" s="62" t="s">
        <v>1459</v>
      </c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2" t="s">
        <v>1459</v>
      </c>
      <c r="CV161" s="62" t="s">
        <v>1459</v>
      </c>
      <c r="CW161" s="62" t="s">
        <v>1459</v>
      </c>
      <c r="CX161" s="62" t="s">
        <v>1459</v>
      </c>
      <c r="CY161" s="63" t="s">
        <v>1459</v>
      </c>
    </row>
    <row r="162" customFormat="false" ht="15.4" hidden="false" customHeight="true" outlineLevel="0" collapsed="false">
      <c r="A162" s="64" t="s">
        <v>1724</v>
      </c>
      <c r="B162" s="64"/>
      <c r="C162" s="64"/>
      <c r="D162" s="65" t="s">
        <v>1275</v>
      </c>
      <c r="E162" s="61" t="n">
        <v>17000</v>
      </c>
      <c r="F162" s="61"/>
      <c r="G162" s="61"/>
      <c r="H162" s="61"/>
      <c r="I162" s="61"/>
      <c r="J162" s="61"/>
      <c r="K162" s="62" t="s">
        <v>1459</v>
      </c>
      <c r="L162" s="61"/>
      <c r="M162" s="61"/>
      <c r="N162" s="61"/>
      <c r="O162" s="61" t="n">
        <v>17000</v>
      </c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 t="n">
        <v>17000</v>
      </c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2" t="s">
        <v>1459</v>
      </c>
      <c r="BG162" s="62" t="s">
        <v>1459</v>
      </c>
      <c r="BH162" s="62" t="s">
        <v>1459</v>
      </c>
      <c r="BI162" s="62" t="s">
        <v>1459</v>
      </c>
      <c r="BJ162" s="62" t="s">
        <v>1459</v>
      </c>
      <c r="BK162" s="62" t="s">
        <v>1459</v>
      </c>
      <c r="BL162" s="62" t="s">
        <v>1459</v>
      </c>
      <c r="BM162" s="62" t="s">
        <v>1459</v>
      </c>
      <c r="BN162" s="62" t="s">
        <v>1459</v>
      </c>
      <c r="BO162" s="62" t="s">
        <v>1459</v>
      </c>
      <c r="BP162" s="62" t="s">
        <v>1459</v>
      </c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2" t="s">
        <v>1459</v>
      </c>
      <c r="CV162" s="62" t="s">
        <v>1459</v>
      </c>
      <c r="CW162" s="62" t="s">
        <v>1459</v>
      </c>
      <c r="CX162" s="62" t="s">
        <v>1459</v>
      </c>
      <c r="CY162" s="63" t="s">
        <v>1459</v>
      </c>
    </row>
    <row r="163" customFormat="false" ht="15.4" hidden="false" customHeight="true" outlineLevel="0" collapsed="false">
      <c r="A163" s="64" t="s">
        <v>1725</v>
      </c>
      <c r="B163" s="64"/>
      <c r="C163" s="64"/>
      <c r="D163" s="65" t="s">
        <v>1726</v>
      </c>
      <c r="E163" s="61" t="n">
        <v>17000</v>
      </c>
      <c r="F163" s="61"/>
      <c r="G163" s="61"/>
      <c r="H163" s="61"/>
      <c r="I163" s="61"/>
      <c r="J163" s="61"/>
      <c r="K163" s="62" t="s">
        <v>1459</v>
      </c>
      <c r="L163" s="61"/>
      <c r="M163" s="61"/>
      <c r="N163" s="61"/>
      <c r="O163" s="61" t="n">
        <v>17000</v>
      </c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 t="n">
        <v>17000</v>
      </c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2" t="s">
        <v>1459</v>
      </c>
      <c r="BG163" s="62" t="s">
        <v>1459</v>
      </c>
      <c r="BH163" s="62" t="s">
        <v>1459</v>
      </c>
      <c r="BI163" s="62" t="s">
        <v>1459</v>
      </c>
      <c r="BJ163" s="62" t="s">
        <v>1459</v>
      </c>
      <c r="BK163" s="62" t="s">
        <v>1459</v>
      </c>
      <c r="BL163" s="62" t="s">
        <v>1459</v>
      </c>
      <c r="BM163" s="62" t="s">
        <v>1459</v>
      </c>
      <c r="BN163" s="62" t="s">
        <v>1459</v>
      </c>
      <c r="BO163" s="62" t="s">
        <v>1459</v>
      </c>
      <c r="BP163" s="62" t="s">
        <v>1459</v>
      </c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2" t="s">
        <v>1459</v>
      </c>
      <c r="CV163" s="62" t="s">
        <v>1459</v>
      </c>
      <c r="CW163" s="62" t="s">
        <v>1459</v>
      </c>
      <c r="CX163" s="62" t="s">
        <v>1459</v>
      </c>
      <c r="CY163" s="63" t="s">
        <v>1459</v>
      </c>
    </row>
    <row r="164" customFormat="false" ht="15.4" hidden="false" customHeight="true" outlineLevel="0" collapsed="false">
      <c r="A164" s="66" t="s">
        <v>1727</v>
      </c>
      <c r="B164" s="66"/>
      <c r="C164" s="66"/>
      <c r="D164" s="67" t="s">
        <v>1728</v>
      </c>
      <c r="E164" s="68" t="n">
        <v>17000</v>
      </c>
      <c r="F164" s="68"/>
      <c r="G164" s="68"/>
      <c r="H164" s="68"/>
      <c r="I164" s="68"/>
      <c r="J164" s="68"/>
      <c r="K164" s="69" t="s">
        <v>1459</v>
      </c>
      <c r="L164" s="68"/>
      <c r="M164" s="68"/>
      <c r="N164" s="68"/>
      <c r="O164" s="68" t="n">
        <v>17000</v>
      </c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 t="n">
        <v>17000</v>
      </c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9" t="s">
        <v>1459</v>
      </c>
      <c r="BG164" s="69" t="s">
        <v>1459</v>
      </c>
      <c r="BH164" s="69" t="s">
        <v>1459</v>
      </c>
      <c r="BI164" s="69" t="s">
        <v>1459</v>
      </c>
      <c r="BJ164" s="69" t="s">
        <v>1459</v>
      </c>
      <c r="BK164" s="69" t="s">
        <v>1459</v>
      </c>
      <c r="BL164" s="69" t="s">
        <v>1459</v>
      </c>
      <c r="BM164" s="69" t="s">
        <v>1459</v>
      </c>
      <c r="BN164" s="69" t="s">
        <v>1459</v>
      </c>
      <c r="BO164" s="69" t="s">
        <v>1459</v>
      </c>
      <c r="BP164" s="69" t="s">
        <v>1459</v>
      </c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9" t="s">
        <v>1459</v>
      </c>
      <c r="CV164" s="69" t="s">
        <v>1459</v>
      </c>
      <c r="CW164" s="69" t="s">
        <v>1459</v>
      </c>
      <c r="CX164" s="69" t="s">
        <v>1459</v>
      </c>
      <c r="CY164" s="70" t="s">
        <v>1459</v>
      </c>
    </row>
    <row r="166" customFormat="false" ht="14.25" hidden="false" customHeight="false" outlineLevel="0" collapsed="false">
      <c r="AZ166" s="52" t="s">
        <v>1729</v>
      </c>
    </row>
  </sheetData>
  <mergeCells count="269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6" min="5" style="0" width="13.99"/>
    <col collapsed="false" customWidth="true" hidden="false" outlineLevel="0" max="7" min="7" style="0" width="3.24"/>
    <col collapsed="false" customWidth="true" hidden="false" outlineLevel="0" max="8" min="8" style="0" width="7.5"/>
    <col collapsed="false" customWidth="true" hidden="false" outlineLevel="0" max="10" min="9" style="0" width="3.24"/>
    <col collapsed="false" customWidth="true" hidden="false" outlineLevel="0" max="11" min="11" style="0" width="7.5"/>
    <col collapsed="false" customWidth="true" hidden="false" outlineLevel="0" max="12" min="12" style="0" width="3.24"/>
    <col collapsed="false" customWidth="true" hidden="false" outlineLevel="0" max="13" min="13" style="0" width="9.5"/>
    <col collapsed="false" customWidth="true" hidden="false" outlineLevel="0" max="14" min="14" style="0" width="5.87"/>
    <col collapsed="false" customWidth="true" hidden="false" outlineLevel="0" max="15" min="15" style="0" width="12.36"/>
    <col collapsed="false" customWidth="true" hidden="false" outlineLevel="0" max="16" min="16" style="0" width="3.75"/>
    <col collapsed="false" customWidth="true" hidden="false" outlineLevel="0" max="17" min="17" style="0" width="9.36"/>
    <col collapsed="false" customWidth="true" hidden="false" outlineLevel="0" max="18" min="18" style="0" width="0.99"/>
    <col collapsed="false" customWidth="true" hidden="false" outlineLevel="0" max="19" min="19" style="0" width="3.75"/>
    <col collapsed="false" customWidth="true" hidden="false" outlineLevel="0" max="20" min="20" style="0" width="9.36"/>
    <col collapsed="false" customWidth="true" hidden="false" outlineLevel="0" max="21" min="21" style="0" width="0.99"/>
    <col collapsed="false" customWidth="true" hidden="false" outlineLevel="0" max="22" min="22" style="0" width="7.62"/>
    <col collapsed="false" customWidth="true" hidden="false" outlineLevel="0" max="23" min="23" style="0" width="6.99"/>
    <col collapsed="false" customWidth="true" hidden="false" outlineLevel="0" max="24" min="24" style="0" width="1.24"/>
    <col collapsed="false" customWidth="true" hidden="false" outlineLevel="0" max="25" min="25" style="0" width="6.62"/>
    <col collapsed="false" customWidth="true" hidden="false" outlineLevel="0" max="26" min="26" style="0" width="4.99"/>
    <col collapsed="false" customWidth="true" hidden="false" outlineLevel="0" max="27" min="27" style="0" width="7.62"/>
    <col collapsed="false" customWidth="true" hidden="false" outlineLevel="0" max="28" min="28" style="0" width="4.12"/>
    <col collapsed="false" customWidth="true" hidden="false" outlineLevel="0" max="29" min="29" style="0" width="13.99"/>
    <col collapsed="false" customWidth="true" hidden="false" outlineLevel="0" max="30" min="30" style="0" width="8.5"/>
  </cols>
  <sheetData>
    <row r="1" customFormat="false" ht="14.25" hidden="false" customHeight="false" outlineLevel="0" collapsed="false">
      <c r="M1" s="49" t="s">
        <v>1730</v>
      </c>
    </row>
    <row r="2" customFormat="false" ht="14.25" hidden="false" customHeight="false" outlineLevel="0" collapsed="false">
      <c r="AC2" s="50" t="s">
        <v>1731</v>
      </c>
    </row>
    <row r="3" customFormat="false" ht="15" hidden="false" customHeight="false" outlineLevel="0" collapsed="false">
      <c r="A3" s="51" t="s">
        <v>1261</v>
      </c>
      <c r="M3" s="52" t="s">
        <v>1262</v>
      </c>
      <c r="AC3" s="50" t="s">
        <v>1263</v>
      </c>
    </row>
    <row r="4" customFormat="false" ht="15.4" hidden="false" customHeight="true" outlineLevel="0" collapsed="false">
      <c r="A4" s="53" t="s">
        <v>1264</v>
      </c>
      <c r="B4" s="53"/>
      <c r="C4" s="53"/>
      <c r="D4" s="53"/>
      <c r="E4" s="54" t="s">
        <v>1732</v>
      </c>
      <c r="F4" s="54"/>
      <c r="G4" s="54" t="s">
        <v>1296</v>
      </c>
      <c r="H4" s="54"/>
      <c r="I4" s="54"/>
      <c r="J4" s="54"/>
      <c r="K4" s="54"/>
      <c r="L4" s="54"/>
      <c r="M4" s="54" t="s">
        <v>1733</v>
      </c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6" t="s">
        <v>1301</v>
      </c>
      <c r="AB4" s="56"/>
      <c r="AC4" s="56"/>
    </row>
    <row r="5" customFormat="false" ht="15.4" hidden="false" customHeight="true" outlineLevel="0" collapsed="false">
      <c r="A5" s="57" t="s">
        <v>1276</v>
      </c>
      <c r="B5" s="57"/>
      <c r="C5" s="57"/>
      <c r="D5" s="58" t="s">
        <v>168</v>
      </c>
      <c r="E5" s="58" t="s">
        <v>1265</v>
      </c>
      <c r="F5" s="58" t="s">
        <v>1734</v>
      </c>
      <c r="G5" s="58" t="s">
        <v>1277</v>
      </c>
      <c r="H5" s="58"/>
      <c r="I5" s="58"/>
      <c r="J5" s="58" t="s">
        <v>1734</v>
      </c>
      <c r="K5" s="58"/>
      <c r="L5" s="58"/>
      <c r="M5" s="58" t="s">
        <v>1265</v>
      </c>
      <c r="N5" s="58"/>
      <c r="O5" s="58" t="s">
        <v>1734</v>
      </c>
      <c r="P5" s="58" t="s">
        <v>1334</v>
      </c>
      <c r="Q5" s="58"/>
      <c r="R5" s="58"/>
      <c r="S5" s="58"/>
      <c r="T5" s="58"/>
      <c r="U5" s="58"/>
      <c r="V5" s="58" t="s">
        <v>1309</v>
      </c>
      <c r="W5" s="58"/>
      <c r="X5" s="58"/>
      <c r="Y5" s="58"/>
      <c r="Z5" s="58"/>
      <c r="AA5" s="58" t="s">
        <v>1277</v>
      </c>
      <c r="AB5" s="58"/>
      <c r="AC5" s="71" t="s">
        <v>1734</v>
      </c>
    </row>
    <row r="6" customFormat="false" ht="15.4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 t="s">
        <v>1277</v>
      </c>
      <c r="Q6" s="58"/>
      <c r="R6" s="58"/>
      <c r="S6" s="58" t="s">
        <v>1734</v>
      </c>
      <c r="T6" s="58"/>
      <c r="U6" s="58"/>
      <c r="V6" s="58" t="s">
        <v>1277</v>
      </c>
      <c r="W6" s="58" t="s">
        <v>1277</v>
      </c>
      <c r="X6" s="58" t="s">
        <v>1734</v>
      </c>
      <c r="Y6" s="58"/>
      <c r="Z6" s="58"/>
      <c r="AA6" s="58"/>
      <c r="AB6" s="58"/>
      <c r="AC6" s="71"/>
    </row>
    <row r="7" customFormat="false" ht="30.75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 t="s">
        <v>1735</v>
      </c>
      <c r="T7" s="58"/>
      <c r="U7" s="58"/>
      <c r="V7" s="58"/>
      <c r="W7" s="58"/>
      <c r="X7" s="58"/>
      <c r="Y7" s="58"/>
      <c r="Z7" s="58"/>
      <c r="AA7" s="58"/>
      <c r="AB7" s="58"/>
      <c r="AC7" s="71"/>
    </row>
    <row r="8" customFormat="false" ht="15.4" hidden="false" customHeight="true" outlineLevel="0" collapsed="false">
      <c r="A8" s="57" t="s">
        <v>1356</v>
      </c>
      <c r="B8" s="58" t="s">
        <v>1357</v>
      </c>
      <c r="C8" s="58" t="s">
        <v>1358</v>
      </c>
      <c r="D8" s="58" t="s">
        <v>1359</v>
      </c>
      <c r="E8" s="59" t="s">
        <v>1360</v>
      </c>
      <c r="F8" s="59" t="s">
        <v>1361</v>
      </c>
      <c r="G8" s="59" t="s">
        <v>1362</v>
      </c>
      <c r="H8" s="59"/>
      <c r="I8" s="59"/>
      <c r="J8" s="59" t="s">
        <v>1363</v>
      </c>
      <c r="K8" s="59"/>
      <c r="L8" s="59"/>
      <c r="M8" s="59" t="s">
        <v>1364</v>
      </c>
      <c r="N8" s="59"/>
      <c r="O8" s="59" t="s">
        <v>1365</v>
      </c>
      <c r="P8" s="59" t="s">
        <v>1366</v>
      </c>
      <c r="Q8" s="59"/>
      <c r="R8" s="59"/>
      <c r="S8" s="59" t="s">
        <v>1367</v>
      </c>
      <c r="T8" s="59"/>
      <c r="U8" s="59"/>
      <c r="V8" s="59" t="s">
        <v>1368</v>
      </c>
      <c r="W8" s="59" t="s">
        <v>1368</v>
      </c>
      <c r="X8" s="59" t="s">
        <v>1369</v>
      </c>
      <c r="Y8" s="59"/>
      <c r="Z8" s="59"/>
      <c r="AA8" s="59" t="s">
        <v>1370</v>
      </c>
      <c r="AB8" s="59"/>
      <c r="AC8" s="60" t="s">
        <v>1371</v>
      </c>
    </row>
    <row r="9" customFormat="false" ht="15.4" hidden="false" customHeight="true" outlineLevel="0" collapsed="false">
      <c r="A9" s="57"/>
      <c r="B9" s="58"/>
      <c r="C9" s="58"/>
      <c r="D9" s="58" t="s">
        <v>1265</v>
      </c>
      <c r="E9" s="61" t="n">
        <v>8596647.9</v>
      </c>
      <c r="F9" s="61" t="n">
        <v>8596647.9</v>
      </c>
      <c r="G9" s="61" t="n">
        <v>436969</v>
      </c>
      <c r="H9" s="61"/>
      <c r="I9" s="61"/>
      <c r="J9" s="61" t="n">
        <v>436969</v>
      </c>
      <c r="K9" s="61"/>
      <c r="L9" s="61"/>
      <c r="M9" s="61" t="n">
        <v>5587021.31</v>
      </c>
      <c r="N9" s="61"/>
      <c r="O9" s="61" t="n">
        <v>5587021.31</v>
      </c>
      <c r="P9" s="61"/>
      <c r="Q9" s="61"/>
      <c r="R9" s="61"/>
      <c r="S9" s="61"/>
      <c r="T9" s="61"/>
      <c r="U9" s="61"/>
      <c r="V9" s="61" t="n">
        <v>5587021.31</v>
      </c>
      <c r="W9" s="61"/>
      <c r="X9" s="61" t="n">
        <v>5587021.31</v>
      </c>
      <c r="Y9" s="61"/>
      <c r="Z9" s="61"/>
      <c r="AA9" s="61" t="n">
        <v>2572657.59</v>
      </c>
      <c r="AB9" s="61"/>
      <c r="AC9" s="72" t="n">
        <v>2572657.59</v>
      </c>
    </row>
    <row r="10" customFormat="false" ht="15.4" hidden="false" customHeight="true" outlineLevel="0" collapsed="false">
      <c r="A10" s="64" t="s">
        <v>1460</v>
      </c>
      <c r="B10" s="64"/>
      <c r="C10" s="64"/>
      <c r="D10" s="65" t="s">
        <v>169</v>
      </c>
      <c r="E10" s="61" t="n">
        <v>4792956.32</v>
      </c>
      <c r="F10" s="61" t="n">
        <v>4792956.32</v>
      </c>
      <c r="G10" s="61" t="n">
        <v>69545</v>
      </c>
      <c r="H10" s="61"/>
      <c r="I10" s="61"/>
      <c r="J10" s="61" t="n">
        <v>69545</v>
      </c>
      <c r="K10" s="61"/>
      <c r="L10" s="61"/>
      <c r="M10" s="61" t="n">
        <v>3044248.82</v>
      </c>
      <c r="N10" s="61"/>
      <c r="O10" s="61" t="n">
        <v>3044248.82</v>
      </c>
      <c r="P10" s="61"/>
      <c r="Q10" s="61"/>
      <c r="R10" s="61"/>
      <c r="S10" s="61"/>
      <c r="T10" s="61"/>
      <c r="U10" s="61"/>
      <c r="V10" s="61" t="n">
        <v>3044248.82</v>
      </c>
      <c r="W10" s="61"/>
      <c r="X10" s="61" t="n">
        <v>3044248.82</v>
      </c>
      <c r="Y10" s="61"/>
      <c r="Z10" s="61"/>
      <c r="AA10" s="61" t="n">
        <v>1679162.5</v>
      </c>
      <c r="AB10" s="61"/>
      <c r="AC10" s="72" t="n">
        <v>1679162.5</v>
      </c>
    </row>
    <row r="11" customFormat="false" ht="15.4" hidden="false" customHeight="true" outlineLevel="0" collapsed="false">
      <c r="A11" s="64" t="s">
        <v>1461</v>
      </c>
      <c r="B11" s="64"/>
      <c r="C11" s="64"/>
      <c r="D11" s="65" t="s">
        <v>1462</v>
      </c>
      <c r="E11" s="61" t="n">
        <v>4037491.32</v>
      </c>
      <c r="F11" s="61" t="n">
        <v>4037491.32</v>
      </c>
      <c r="G11" s="61"/>
      <c r="H11" s="61"/>
      <c r="I11" s="61"/>
      <c r="J11" s="61"/>
      <c r="K11" s="61"/>
      <c r="L11" s="61"/>
      <c r="M11" s="61" t="n">
        <v>2876955.91</v>
      </c>
      <c r="N11" s="61"/>
      <c r="O11" s="61" t="n">
        <v>2876955.91</v>
      </c>
      <c r="P11" s="61"/>
      <c r="Q11" s="61"/>
      <c r="R11" s="61"/>
      <c r="S11" s="61"/>
      <c r="T11" s="61"/>
      <c r="U11" s="61"/>
      <c r="V11" s="61" t="n">
        <v>2876955.91</v>
      </c>
      <c r="W11" s="61"/>
      <c r="X11" s="61" t="n">
        <v>2876955.91</v>
      </c>
      <c r="Y11" s="61"/>
      <c r="Z11" s="61"/>
      <c r="AA11" s="61" t="n">
        <v>1160535.41</v>
      </c>
      <c r="AB11" s="61"/>
      <c r="AC11" s="72" t="n">
        <v>1160535.41</v>
      </c>
    </row>
    <row r="12" customFormat="false" ht="15.4" hidden="false" customHeight="true" outlineLevel="0" collapsed="false">
      <c r="A12" s="64" t="s">
        <v>1736</v>
      </c>
      <c r="B12" s="64"/>
      <c r="C12" s="64"/>
      <c r="D12" s="65" t="s">
        <v>1737</v>
      </c>
      <c r="E12" s="61" t="n">
        <v>3325099.65</v>
      </c>
      <c r="F12" s="61" t="n">
        <v>3325099.65</v>
      </c>
      <c r="G12" s="61"/>
      <c r="H12" s="61"/>
      <c r="I12" s="61"/>
      <c r="J12" s="61"/>
      <c r="K12" s="61"/>
      <c r="L12" s="61"/>
      <c r="M12" s="61" t="n">
        <v>2706643.64</v>
      </c>
      <c r="N12" s="61"/>
      <c r="O12" s="61" t="n">
        <v>2706643.64</v>
      </c>
      <c r="P12" s="61"/>
      <c r="Q12" s="61"/>
      <c r="R12" s="61"/>
      <c r="S12" s="61"/>
      <c r="T12" s="61"/>
      <c r="U12" s="61"/>
      <c r="V12" s="61" t="n">
        <v>2706643.64</v>
      </c>
      <c r="W12" s="61"/>
      <c r="X12" s="61" t="n">
        <v>2706643.64</v>
      </c>
      <c r="Y12" s="61"/>
      <c r="Z12" s="61"/>
      <c r="AA12" s="61" t="n">
        <v>618456.01</v>
      </c>
      <c r="AB12" s="61"/>
      <c r="AC12" s="72" t="n">
        <v>618456.01</v>
      </c>
    </row>
    <row r="13" customFormat="false" ht="15.4" hidden="false" customHeight="true" outlineLevel="0" collapsed="false">
      <c r="A13" s="64" t="s">
        <v>1465</v>
      </c>
      <c r="B13" s="64"/>
      <c r="C13" s="64"/>
      <c r="D13" s="65" t="s">
        <v>1466</v>
      </c>
      <c r="E13" s="61" t="n">
        <v>3842</v>
      </c>
      <c r="F13" s="61" t="n">
        <v>3842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 t="n">
        <v>3842</v>
      </c>
      <c r="AB13" s="61"/>
      <c r="AC13" s="72" t="n">
        <v>3842</v>
      </c>
    </row>
    <row r="14" customFormat="false" ht="15.4" hidden="false" customHeight="true" outlineLevel="0" collapsed="false">
      <c r="A14" s="64" t="s">
        <v>1473</v>
      </c>
      <c r="B14" s="64"/>
      <c r="C14" s="64"/>
      <c r="D14" s="65" t="s">
        <v>1474</v>
      </c>
      <c r="E14" s="61" t="n">
        <v>708549.67</v>
      </c>
      <c r="F14" s="61" t="n">
        <v>708549.67</v>
      </c>
      <c r="G14" s="61"/>
      <c r="H14" s="61"/>
      <c r="I14" s="61"/>
      <c r="J14" s="61"/>
      <c r="K14" s="61"/>
      <c r="L14" s="61"/>
      <c r="M14" s="61" t="n">
        <v>170312.27</v>
      </c>
      <c r="N14" s="61"/>
      <c r="O14" s="61" t="n">
        <v>170312.27</v>
      </c>
      <c r="P14" s="61"/>
      <c r="Q14" s="61"/>
      <c r="R14" s="61"/>
      <c r="S14" s="61"/>
      <c r="T14" s="61"/>
      <c r="U14" s="61"/>
      <c r="V14" s="61" t="n">
        <v>170312.27</v>
      </c>
      <c r="W14" s="61"/>
      <c r="X14" s="61" t="n">
        <v>170312.27</v>
      </c>
      <c r="Y14" s="61"/>
      <c r="Z14" s="61"/>
      <c r="AA14" s="61" t="n">
        <v>538237.4</v>
      </c>
      <c r="AB14" s="61"/>
      <c r="AC14" s="72" t="n">
        <v>538237.4</v>
      </c>
    </row>
    <row r="15" customFormat="false" ht="15.4" hidden="false" customHeight="true" outlineLevel="0" collapsed="false">
      <c r="A15" s="64" t="s">
        <v>1475</v>
      </c>
      <c r="B15" s="64"/>
      <c r="C15" s="64"/>
      <c r="D15" s="65" t="s">
        <v>1476</v>
      </c>
      <c r="E15" s="61" t="n">
        <v>18944.71</v>
      </c>
      <c r="F15" s="61" t="n">
        <v>18944.71</v>
      </c>
      <c r="G15" s="61"/>
      <c r="H15" s="61"/>
      <c r="I15" s="61"/>
      <c r="J15" s="61"/>
      <c r="K15" s="61"/>
      <c r="L15" s="61"/>
      <c r="M15" s="61" t="n">
        <v>13630.71</v>
      </c>
      <c r="N15" s="61"/>
      <c r="O15" s="61" t="n">
        <v>13630.71</v>
      </c>
      <c r="P15" s="61"/>
      <c r="Q15" s="61"/>
      <c r="R15" s="61"/>
      <c r="S15" s="61"/>
      <c r="T15" s="61"/>
      <c r="U15" s="61"/>
      <c r="V15" s="61" t="n">
        <v>13630.71</v>
      </c>
      <c r="W15" s="61"/>
      <c r="X15" s="61" t="n">
        <v>13630.71</v>
      </c>
      <c r="Y15" s="61"/>
      <c r="Z15" s="61"/>
      <c r="AA15" s="61" t="n">
        <v>5314</v>
      </c>
      <c r="AB15" s="61"/>
      <c r="AC15" s="72" t="n">
        <v>5314</v>
      </c>
    </row>
    <row r="16" customFormat="false" ht="15.4" hidden="false" customHeight="true" outlineLevel="0" collapsed="false">
      <c r="A16" s="64" t="s">
        <v>1477</v>
      </c>
      <c r="B16" s="64"/>
      <c r="C16" s="64"/>
      <c r="D16" s="65" t="s">
        <v>1464</v>
      </c>
      <c r="E16" s="61" t="n">
        <v>2041</v>
      </c>
      <c r="F16" s="61" t="n">
        <v>2041</v>
      </c>
      <c r="G16" s="61"/>
      <c r="H16" s="61"/>
      <c r="I16" s="61"/>
      <c r="J16" s="61"/>
      <c r="K16" s="61"/>
      <c r="L16" s="61"/>
      <c r="M16" s="61" t="n">
        <v>600</v>
      </c>
      <c r="N16" s="61"/>
      <c r="O16" s="61" t="n">
        <v>600</v>
      </c>
      <c r="P16" s="61"/>
      <c r="Q16" s="61"/>
      <c r="R16" s="61"/>
      <c r="S16" s="61"/>
      <c r="T16" s="61"/>
      <c r="U16" s="61"/>
      <c r="V16" s="61" t="n">
        <v>600</v>
      </c>
      <c r="W16" s="61"/>
      <c r="X16" s="61" t="n">
        <v>600</v>
      </c>
      <c r="Y16" s="61"/>
      <c r="Z16" s="61"/>
      <c r="AA16" s="61" t="n">
        <v>1441</v>
      </c>
      <c r="AB16" s="61"/>
      <c r="AC16" s="72" t="n">
        <v>1441</v>
      </c>
    </row>
    <row r="17" customFormat="false" ht="15.4" hidden="false" customHeight="true" outlineLevel="0" collapsed="false">
      <c r="A17" s="64" t="s">
        <v>1738</v>
      </c>
      <c r="B17" s="64"/>
      <c r="C17" s="64"/>
      <c r="D17" s="65" t="s">
        <v>1737</v>
      </c>
      <c r="E17" s="61" t="n">
        <v>3873</v>
      </c>
      <c r="F17" s="61" t="n">
        <v>387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 t="n">
        <v>3873</v>
      </c>
      <c r="AB17" s="61"/>
      <c r="AC17" s="72" t="n">
        <v>3873</v>
      </c>
    </row>
    <row r="18" customFormat="false" ht="15.4" hidden="false" customHeight="true" outlineLevel="0" collapsed="false">
      <c r="A18" s="64" t="s">
        <v>1478</v>
      </c>
      <c r="B18" s="64"/>
      <c r="C18" s="64"/>
      <c r="D18" s="65" t="s">
        <v>1479</v>
      </c>
      <c r="E18" s="61" t="n">
        <v>13030.71</v>
      </c>
      <c r="F18" s="61" t="n">
        <v>13030.71</v>
      </c>
      <c r="G18" s="61"/>
      <c r="H18" s="61"/>
      <c r="I18" s="61"/>
      <c r="J18" s="61"/>
      <c r="K18" s="61"/>
      <c r="L18" s="61"/>
      <c r="M18" s="61" t="n">
        <v>13030.71</v>
      </c>
      <c r="N18" s="61"/>
      <c r="O18" s="61" t="n">
        <v>13030.71</v>
      </c>
      <c r="P18" s="61"/>
      <c r="Q18" s="61"/>
      <c r="R18" s="61"/>
      <c r="S18" s="61"/>
      <c r="T18" s="61"/>
      <c r="U18" s="61"/>
      <c r="V18" s="61" t="n">
        <v>13030.71</v>
      </c>
      <c r="W18" s="61"/>
      <c r="X18" s="61" t="n">
        <v>13030.71</v>
      </c>
      <c r="Y18" s="61"/>
      <c r="Z18" s="61"/>
      <c r="AA18" s="61"/>
      <c r="AB18" s="61"/>
      <c r="AC18" s="72"/>
    </row>
    <row r="19" customFormat="false" ht="15.4" hidden="false" customHeight="true" outlineLevel="0" collapsed="false">
      <c r="A19" s="64" t="s">
        <v>1482</v>
      </c>
      <c r="B19" s="64"/>
      <c r="C19" s="64"/>
      <c r="D19" s="65" t="s">
        <v>1483</v>
      </c>
      <c r="E19" s="61" t="n">
        <v>16888.9</v>
      </c>
      <c r="F19" s="61" t="n">
        <v>16888.9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 t="n">
        <v>16888.9</v>
      </c>
      <c r="AB19" s="61"/>
      <c r="AC19" s="72" t="n">
        <v>16888.9</v>
      </c>
    </row>
    <row r="20" customFormat="false" ht="15.4" hidden="false" customHeight="true" outlineLevel="0" collapsed="false">
      <c r="A20" s="64" t="s">
        <v>1484</v>
      </c>
      <c r="B20" s="64"/>
      <c r="C20" s="64"/>
      <c r="D20" s="65" t="s">
        <v>1464</v>
      </c>
      <c r="E20" s="61" t="n">
        <v>16888.9</v>
      </c>
      <c r="F20" s="61" t="n">
        <v>16888.9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 t="n">
        <v>16888.9</v>
      </c>
      <c r="AB20" s="61"/>
      <c r="AC20" s="72" t="n">
        <v>16888.9</v>
      </c>
    </row>
    <row r="21" customFormat="false" ht="15.4" hidden="false" customHeight="true" outlineLevel="0" collapsed="false">
      <c r="A21" s="64" t="s">
        <v>1485</v>
      </c>
      <c r="B21" s="64"/>
      <c r="C21" s="64"/>
      <c r="D21" s="65" t="s">
        <v>1486</v>
      </c>
      <c r="E21" s="61" t="n">
        <v>205744.63</v>
      </c>
      <c r="F21" s="61" t="n">
        <v>205744.63</v>
      </c>
      <c r="G21" s="61" t="n">
        <v>69545</v>
      </c>
      <c r="H21" s="61"/>
      <c r="I21" s="61"/>
      <c r="J21" s="61" t="n">
        <v>69545</v>
      </c>
      <c r="K21" s="61"/>
      <c r="L21" s="61"/>
      <c r="M21" s="61" t="n">
        <v>88327.7</v>
      </c>
      <c r="N21" s="61"/>
      <c r="O21" s="61" t="n">
        <v>88327.7</v>
      </c>
      <c r="P21" s="61"/>
      <c r="Q21" s="61"/>
      <c r="R21" s="61"/>
      <c r="S21" s="61"/>
      <c r="T21" s="61"/>
      <c r="U21" s="61"/>
      <c r="V21" s="61" t="n">
        <v>88327.7</v>
      </c>
      <c r="W21" s="61"/>
      <c r="X21" s="61" t="n">
        <v>88327.7</v>
      </c>
      <c r="Y21" s="61"/>
      <c r="Z21" s="61"/>
      <c r="AA21" s="61" t="n">
        <v>47871.93</v>
      </c>
      <c r="AB21" s="61"/>
      <c r="AC21" s="72" t="n">
        <v>47871.93</v>
      </c>
    </row>
    <row r="22" customFormat="false" ht="15.4" hidden="false" customHeight="true" outlineLevel="0" collapsed="false">
      <c r="A22" s="64" t="s">
        <v>1739</v>
      </c>
      <c r="B22" s="64"/>
      <c r="C22" s="64"/>
      <c r="D22" s="65" t="s">
        <v>1737</v>
      </c>
      <c r="E22" s="61" t="n">
        <v>47871.93</v>
      </c>
      <c r="F22" s="61" t="n">
        <v>47871.93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 t="n">
        <v>47871.93</v>
      </c>
      <c r="AB22" s="61"/>
      <c r="AC22" s="72" t="n">
        <v>47871.93</v>
      </c>
    </row>
    <row r="23" customFormat="false" ht="15.4" hidden="false" customHeight="true" outlineLevel="0" collapsed="false">
      <c r="A23" s="64" t="s">
        <v>1488</v>
      </c>
      <c r="B23" s="64"/>
      <c r="C23" s="64"/>
      <c r="D23" s="65" t="s">
        <v>1489</v>
      </c>
      <c r="E23" s="61" t="n">
        <v>157872.7</v>
      </c>
      <c r="F23" s="61" t="n">
        <v>157872.7</v>
      </c>
      <c r="G23" s="61" t="n">
        <v>69545</v>
      </c>
      <c r="H23" s="61"/>
      <c r="I23" s="61"/>
      <c r="J23" s="61" t="n">
        <v>69545</v>
      </c>
      <c r="K23" s="61"/>
      <c r="L23" s="61"/>
      <c r="M23" s="61" t="n">
        <v>88327.7</v>
      </c>
      <c r="N23" s="61"/>
      <c r="O23" s="61" t="n">
        <v>88327.7</v>
      </c>
      <c r="P23" s="61"/>
      <c r="Q23" s="61"/>
      <c r="R23" s="61"/>
      <c r="S23" s="61"/>
      <c r="T23" s="61"/>
      <c r="U23" s="61"/>
      <c r="V23" s="61" t="n">
        <v>88327.7</v>
      </c>
      <c r="W23" s="61"/>
      <c r="X23" s="61" t="n">
        <v>88327.7</v>
      </c>
      <c r="Y23" s="61"/>
      <c r="Z23" s="61"/>
      <c r="AA23" s="61"/>
      <c r="AB23" s="61"/>
      <c r="AC23" s="72"/>
    </row>
    <row r="24" customFormat="false" ht="15.4" hidden="false" customHeight="true" outlineLevel="0" collapsed="false">
      <c r="A24" s="64" t="s">
        <v>1499</v>
      </c>
      <c r="B24" s="64"/>
      <c r="C24" s="64"/>
      <c r="D24" s="65" t="s">
        <v>1500</v>
      </c>
      <c r="E24" s="61" t="n">
        <v>58164</v>
      </c>
      <c r="F24" s="61" t="n">
        <v>58164</v>
      </c>
      <c r="G24" s="61"/>
      <c r="H24" s="61"/>
      <c r="I24" s="61"/>
      <c r="J24" s="61"/>
      <c r="K24" s="61"/>
      <c r="L24" s="61"/>
      <c r="M24" s="61" t="n">
        <v>14760</v>
      </c>
      <c r="N24" s="61"/>
      <c r="O24" s="61" t="n">
        <v>14760</v>
      </c>
      <c r="P24" s="61"/>
      <c r="Q24" s="61"/>
      <c r="R24" s="61"/>
      <c r="S24" s="61"/>
      <c r="T24" s="61"/>
      <c r="U24" s="61"/>
      <c r="V24" s="61" t="n">
        <v>14760</v>
      </c>
      <c r="W24" s="61"/>
      <c r="X24" s="61" t="n">
        <v>14760</v>
      </c>
      <c r="Y24" s="61"/>
      <c r="Z24" s="61"/>
      <c r="AA24" s="61" t="n">
        <v>43404</v>
      </c>
      <c r="AB24" s="61"/>
      <c r="AC24" s="72" t="n">
        <v>43404</v>
      </c>
    </row>
    <row r="25" customFormat="false" ht="15.4" hidden="false" customHeight="true" outlineLevel="0" collapsed="false">
      <c r="A25" s="64" t="s">
        <v>1502</v>
      </c>
      <c r="B25" s="64"/>
      <c r="C25" s="64"/>
      <c r="D25" s="65" t="s">
        <v>1503</v>
      </c>
      <c r="E25" s="61" t="n">
        <v>58164</v>
      </c>
      <c r="F25" s="61" t="n">
        <v>58164</v>
      </c>
      <c r="G25" s="61"/>
      <c r="H25" s="61"/>
      <c r="I25" s="61"/>
      <c r="J25" s="61"/>
      <c r="K25" s="61"/>
      <c r="L25" s="61"/>
      <c r="M25" s="61" t="n">
        <v>14760</v>
      </c>
      <c r="N25" s="61"/>
      <c r="O25" s="61" t="n">
        <v>14760</v>
      </c>
      <c r="P25" s="61"/>
      <c r="Q25" s="61"/>
      <c r="R25" s="61"/>
      <c r="S25" s="61"/>
      <c r="T25" s="61"/>
      <c r="U25" s="61"/>
      <c r="V25" s="61" t="n">
        <v>14760</v>
      </c>
      <c r="W25" s="61"/>
      <c r="X25" s="61" t="n">
        <v>14760</v>
      </c>
      <c r="Y25" s="61"/>
      <c r="Z25" s="61"/>
      <c r="AA25" s="61" t="n">
        <v>43404</v>
      </c>
      <c r="AB25" s="61"/>
      <c r="AC25" s="72" t="n">
        <v>43404</v>
      </c>
    </row>
    <row r="26" customFormat="false" ht="15.4" hidden="false" customHeight="true" outlineLevel="0" collapsed="false">
      <c r="A26" s="64" t="s">
        <v>1504</v>
      </c>
      <c r="B26" s="64"/>
      <c r="C26" s="64"/>
      <c r="D26" s="65" t="s">
        <v>1505</v>
      </c>
      <c r="E26" s="61" t="n">
        <v>296762.8</v>
      </c>
      <c r="F26" s="61" t="n">
        <v>296762.8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 t="n">
        <v>296762.8</v>
      </c>
      <c r="AB26" s="61"/>
      <c r="AC26" s="72" t="n">
        <v>296762.8</v>
      </c>
    </row>
    <row r="27" customFormat="false" ht="15.4" hidden="false" customHeight="true" outlineLevel="0" collapsed="false">
      <c r="A27" s="64" t="s">
        <v>1740</v>
      </c>
      <c r="B27" s="64"/>
      <c r="C27" s="64"/>
      <c r="D27" s="65" t="s">
        <v>1737</v>
      </c>
      <c r="E27" s="61" t="n">
        <v>296762.8</v>
      </c>
      <c r="F27" s="61" t="n">
        <v>296762.8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 t="n">
        <v>296762.8</v>
      </c>
      <c r="AB27" s="61"/>
      <c r="AC27" s="72" t="n">
        <v>296762.8</v>
      </c>
    </row>
    <row r="28" customFormat="false" ht="15.4" hidden="false" customHeight="true" outlineLevel="0" collapsed="false">
      <c r="A28" s="64" t="s">
        <v>1515</v>
      </c>
      <c r="B28" s="64"/>
      <c r="C28" s="64"/>
      <c r="D28" s="65" t="s">
        <v>1516</v>
      </c>
      <c r="E28" s="61" t="n">
        <v>21359</v>
      </c>
      <c r="F28" s="61" t="n">
        <v>21359</v>
      </c>
      <c r="G28" s="61"/>
      <c r="H28" s="61"/>
      <c r="I28" s="61"/>
      <c r="J28" s="61"/>
      <c r="K28" s="61"/>
      <c r="L28" s="61"/>
      <c r="M28" s="61" t="n">
        <v>11360</v>
      </c>
      <c r="N28" s="61"/>
      <c r="O28" s="61" t="n">
        <v>11360</v>
      </c>
      <c r="P28" s="61"/>
      <c r="Q28" s="61"/>
      <c r="R28" s="61"/>
      <c r="S28" s="61"/>
      <c r="T28" s="61"/>
      <c r="U28" s="61"/>
      <c r="V28" s="61" t="n">
        <v>11360</v>
      </c>
      <c r="W28" s="61"/>
      <c r="X28" s="61" t="n">
        <v>11360</v>
      </c>
      <c r="Y28" s="61"/>
      <c r="Z28" s="61"/>
      <c r="AA28" s="61" t="n">
        <v>9999</v>
      </c>
      <c r="AB28" s="61"/>
      <c r="AC28" s="72" t="n">
        <v>9999</v>
      </c>
    </row>
    <row r="29" customFormat="false" ht="15.4" hidden="false" customHeight="true" outlineLevel="0" collapsed="false">
      <c r="A29" s="64" t="s">
        <v>1518</v>
      </c>
      <c r="B29" s="64"/>
      <c r="C29" s="64"/>
      <c r="D29" s="65" t="s">
        <v>1519</v>
      </c>
      <c r="E29" s="61" t="n">
        <v>21359</v>
      </c>
      <c r="F29" s="61" t="n">
        <v>21359</v>
      </c>
      <c r="G29" s="61"/>
      <c r="H29" s="61"/>
      <c r="I29" s="61"/>
      <c r="J29" s="61"/>
      <c r="K29" s="61"/>
      <c r="L29" s="61"/>
      <c r="M29" s="61" t="n">
        <v>11360</v>
      </c>
      <c r="N29" s="61"/>
      <c r="O29" s="61" t="n">
        <v>11360</v>
      </c>
      <c r="P29" s="61"/>
      <c r="Q29" s="61"/>
      <c r="R29" s="61"/>
      <c r="S29" s="61"/>
      <c r="T29" s="61"/>
      <c r="U29" s="61"/>
      <c r="V29" s="61" t="n">
        <v>11360</v>
      </c>
      <c r="W29" s="61"/>
      <c r="X29" s="61" t="n">
        <v>11360</v>
      </c>
      <c r="Y29" s="61"/>
      <c r="Z29" s="61"/>
      <c r="AA29" s="61" t="n">
        <v>9999</v>
      </c>
      <c r="AB29" s="61"/>
      <c r="AC29" s="72" t="n">
        <v>9999</v>
      </c>
    </row>
    <row r="30" customFormat="false" ht="15.4" hidden="false" customHeight="true" outlineLevel="0" collapsed="false">
      <c r="A30" s="64" t="s">
        <v>1520</v>
      </c>
      <c r="B30" s="64"/>
      <c r="C30" s="64"/>
      <c r="D30" s="65" t="s">
        <v>1521</v>
      </c>
      <c r="E30" s="61" t="n">
        <v>48911.4</v>
      </c>
      <c r="F30" s="61" t="n">
        <v>48911.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 t="n">
        <v>48911.4</v>
      </c>
      <c r="AB30" s="61"/>
      <c r="AC30" s="72" t="n">
        <v>48911.4</v>
      </c>
    </row>
    <row r="31" customFormat="false" ht="15.4" hidden="false" customHeight="true" outlineLevel="0" collapsed="false">
      <c r="A31" s="64" t="s">
        <v>1741</v>
      </c>
      <c r="B31" s="64"/>
      <c r="C31" s="64"/>
      <c r="D31" s="65" t="s">
        <v>1737</v>
      </c>
      <c r="E31" s="61" t="n">
        <v>48911.4</v>
      </c>
      <c r="F31" s="61" t="n">
        <v>48911.4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 t="n">
        <v>48911.4</v>
      </c>
      <c r="AB31" s="61"/>
      <c r="AC31" s="72" t="n">
        <v>48911.4</v>
      </c>
    </row>
    <row r="32" customFormat="false" ht="15.4" hidden="false" customHeight="true" outlineLevel="0" collapsed="false">
      <c r="A32" s="64" t="s">
        <v>1528</v>
      </c>
      <c r="B32" s="64"/>
      <c r="C32" s="64"/>
      <c r="D32" s="65" t="s">
        <v>1529</v>
      </c>
      <c r="E32" s="61" t="n">
        <v>14229.56</v>
      </c>
      <c r="F32" s="61" t="n">
        <v>14229.56</v>
      </c>
      <c r="G32" s="61"/>
      <c r="H32" s="61"/>
      <c r="I32" s="61"/>
      <c r="J32" s="61"/>
      <c r="K32" s="61"/>
      <c r="L32" s="61"/>
      <c r="M32" s="61" t="n">
        <v>11915.5</v>
      </c>
      <c r="N32" s="61"/>
      <c r="O32" s="61" t="n">
        <v>11915.5</v>
      </c>
      <c r="P32" s="61"/>
      <c r="Q32" s="61"/>
      <c r="R32" s="61"/>
      <c r="S32" s="61"/>
      <c r="T32" s="61"/>
      <c r="U32" s="61"/>
      <c r="V32" s="61" t="n">
        <v>11915.5</v>
      </c>
      <c r="W32" s="61"/>
      <c r="X32" s="61" t="n">
        <v>11915.5</v>
      </c>
      <c r="Y32" s="61"/>
      <c r="Z32" s="61"/>
      <c r="AA32" s="61" t="n">
        <v>2314.06</v>
      </c>
      <c r="AB32" s="61"/>
      <c r="AC32" s="72" t="n">
        <v>2314.06</v>
      </c>
    </row>
    <row r="33" customFormat="false" ht="15.4" hidden="false" customHeight="true" outlineLevel="0" collapsed="false">
      <c r="A33" s="64" t="s">
        <v>1530</v>
      </c>
      <c r="B33" s="64"/>
      <c r="C33" s="64"/>
      <c r="D33" s="65" t="s">
        <v>1464</v>
      </c>
      <c r="E33" s="61" t="n">
        <v>14229.56</v>
      </c>
      <c r="F33" s="61" t="n">
        <v>14229.56</v>
      </c>
      <c r="G33" s="61"/>
      <c r="H33" s="61"/>
      <c r="I33" s="61"/>
      <c r="J33" s="61"/>
      <c r="K33" s="61"/>
      <c r="L33" s="61"/>
      <c r="M33" s="61" t="n">
        <v>11915.5</v>
      </c>
      <c r="N33" s="61"/>
      <c r="O33" s="61" t="n">
        <v>11915.5</v>
      </c>
      <c r="P33" s="61"/>
      <c r="Q33" s="61"/>
      <c r="R33" s="61"/>
      <c r="S33" s="61"/>
      <c r="T33" s="61"/>
      <c r="U33" s="61"/>
      <c r="V33" s="61" t="n">
        <v>11915.5</v>
      </c>
      <c r="W33" s="61"/>
      <c r="X33" s="61" t="n">
        <v>11915.5</v>
      </c>
      <c r="Y33" s="61"/>
      <c r="Z33" s="61"/>
      <c r="AA33" s="61" t="n">
        <v>2314.06</v>
      </c>
      <c r="AB33" s="61"/>
      <c r="AC33" s="72" t="n">
        <v>2314.06</v>
      </c>
    </row>
    <row r="34" customFormat="false" ht="15.4" hidden="false" customHeight="true" outlineLevel="0" collapsed="false">
      <c r="A34" s="64" t="s">
        <v>1533</v>
      </c>
      <c r="B34" s="64"/>
      <c r="C34" s="64"/>
      <c r="D34" s="65" t="s">
        <v>1534</v>
      </c>
      <c r="E34" s="61" t="n">
        <v>74460</v>
      </c>
      <c r="F34" s="61" t="n">
        <v>74460</v>
      </c>
      <c r="G34" s="61"/>
      <c r="H34" s="61"/>
      <c r="I34" s="61"/>
      <c r="J34" s="61"/>
      <c r="K34" s="61"/>
      <c r="L34" s="61"/>
      <c r="M34" s="61" t="n">
        <v>27299</v>
      </c>
      <c r="N34" s="61"/>
      <c r="O34" s="61" t="n">
        <v>27299</v>
      </c>
      <c r="P34" s="61"/>
      <c r="Q34" s="61"/>
      <c r="R34" s="61"/>
      <c r="S34" s="61"/>
      <c r="T34" s="61"/>
      <c r="U34" s="61"/>
      <c r="V34" s="61" t="n">
        <v>27299</v>
      </c>
      <c r="W34" s="61"/>
      <c r="X34" s="61" t="n">
        <v>27299</v>
      </c>
      <c r="Y34" s="61"/>
      <c r="Z34" s="61"/>
      <c r="AA34" s="61" t="n">
        <v>47161</v>
      </c>
      <c r="AB34" s="61"/>
      <c r="AC34" s="72" t="n">
        <v>47161</v>
      </c>
    </row>
    <row r="35" customFormat="false" ht="15.4" hidden="false" customHeight="true" outlineLevel="0" collapsed="false">
      <c r="A35" s="64" t="s">
        <v>1535</v>
      </c>
      <c r="B35" s="64"/>
      <c r="C35" s="64"/>
      <c r="D35" s="65" t="s">
        <v>1536</v>
      </c>
      <c r="E35" s="61" t="n">
        <v>74460</v>
      </c>
      <c r="F35" s="61" t="n">
        <v>74460</v>
      </c>
      <c r="G35" s="61"/>
      <c r="H35" s="61"/>
      <c r="I35" s="61"/>
      <c r="J35" s="61"/>
      <c r="K35" s="61"/>
      <c r="L35" s="61"/>
      <c r="M35" s="61" t="n">
        <v>27299</v>
      </c>
      <c r="N35" s="61"/>
      <c r="O35" s="61" t="n">
        <v>27299</v>
      </c>
      <c r="P35" s="61"/>
      <c r="Q35" s="61"/>
      <c r="R35" s="61"/>
      <c r="S35" s="61"/>
      <c r="T35" s="61"/>
      <c r="U35" s="61"/>
      <c r="V35" s="61" t="n">
        <v>27299</v>
      </c>
      <c r="W35" s="61"/>
      <c r="X35" s="61" t="n">
        <v>27299</v>
      </c>
      <c r="Y35" s="61"/>
      <c r="Z35" s="61"/>
      <c r="AA35" s="61" t="n">
        <v>47161</v>
      </c>
      <c r="AB35" s="61"/>
      <c r="AC35" s="72" t="n">
        <v>47161</v>
      </c>
    </row>
    <row r="36" customFormat="false" ht="15.4" hidden="false" customHeight="true" outlineLevel="0" collapsed="false">
      <c r="A36" s="64" t="s">
        <v>1537</v>
      </c>
      <c r="B36" s="64"/>
      <c r="C36" s="64"/>
      <c r="D36" s="65" t="s">
        <v>364</v>
      </c>
      <c r="E36" s="61" t="n">
        <v>2367540.31</v>
      </c>
      <c r="F36" s="61" t="n">
        <v>2367540.31</v>
      </c>
      <c r="G36" s="61"/>
      <c r="H36" s="61"/>
      <c r="I36" s="61"/>
      <c r="J36" s="61"/>
      <c r="K36" s="61"/>
      <c r="L36" s="61"/>
      <c r="M36" s="61" t="n">
        <v>2111562.37</v>
      </c>
      <c r="N36" s="61"/>
      <c r="O36" s="61" t="n">
        <v>2111562.37</v>
      </c>
      <c r="P36" s="61"/>
      <c r="Q36" s="61"/>
      <c r="R36" s="61"/>
      <c r="S36" s="61"/>
      <c r="T36" s="61"/>
      <c r="U36" s="61"/>
      <c r="V36" s="61" t="n">
        <v>2111562.37</v>
      </c>
      <c r="W36" s="61"/>
      <c r="X36" s="61" t="n">
        <v>2111562.37</v>
      </c>
      <c r="Y36" s="61"/>
      <c r="Z36" s="61"/>
      <c r="AA36" s="61" t="n">
        <v>255977.94</v>
      </c>
      <c r="AB36" s="61"/>
      <c r="AC36" s="72" t="n">
        <v>255977.94</v>
      </c>
    </row>
    <row r="37" customFormat="false" ht="15.4" hidden="false" customHeight="true" outlineLevel="0" collapsed="false">
      <c r="A37" s="64" t="s">
        <v>1538</v>
      </c>
      <c r="B37" s="64"/>
      <c r="C37" s="64"/>
      <c r="D37" s="65" t="s">
        <v>1539</v>
      </c>
      <c r="E37" s="61" t="n">
        <v>1010172.81</v>
      </c>
      <c r="F37" s="61" t="n">
        <v>1010172.81</v>
      </c>
      <c r="G37" s="61"/>
      <c r="H37" s="61"/>
      <c r="I37" s="61"/>
      <c r="J37" s="61"/>
      <c r="K37" s="61"/>
      <c r="L37" s="61"/>
      <c r="M37" s="61" t="n">
        <v>940212.81</v>
      </c>
      <c r="N37" s="61"/>
      <c r="O37" s="61" t="n">
        <v>940212.81</v>
      </c>
      <c r="P37" s="61"/>
      <c r="Q37" s="61"/>
      <c r="R37" s="61"/>
      <c r="S37" s="61"/>
      <c r="T37" s="61"/>
      <c r="U37" s="61"/>
      <c r="V37" s="61" t="n">
        <v>940212.81</v>
      </c>
      <c r="W37" s="61"/>
      <c r="X37" s="61" t="n">
        <v>940212.81</v>
      </c>
      <c r="Y37" s="61"/>
      <c r="Z37" s="61"/>
      <c r="AA37" s="61" t="n">
        <v>69960</v>
      </c>
      <c r="AB37" s="61"/>
      <c r="AC37" s="72" t="n">
        <v>69960</v>
      </c>
    </row>
    <row r="38" customFormat="false" ht="15.4" hidden="false" customHeight="true" outlineLevel="0" collapsed="false">
      <c r="A38" s="64" t="s">
        <v>1742</v>
      </c>
      <c r="B38" s="64"/>
      <c r="C38" s="64"/>
      <c r="D38" s="65" t="s">
        <v>1737</v>
      </c>
      <c r="E38" s="61" t="n">
        <v>420605.77</v>
      </c>
      <c r="F38" s="61" t="n">
        <v>420605.77</v>
      </c>
      <c r="G38" s="61"/>
      <c r="H38" s="61"/>
      <c r="I38" s="61"/>
      <c r="J38" s="61"/>
      <c r="K38" s="61"/>
      <c r="L38" s="61"/>
      <c r="M38" s="61" t="n">
        <v>373230.77</v>
      </c>
      <c r="N38" s="61"/>
      <c r="O38" s="61" t="n">
        <v>373230.77</v>
      </c>
      <c r="P38" s="61"/>
      <c r="Q38" s="61"/>
      <c r="R38" s="61"/>
      <c r="S38" s="61"/>
      <c r="T38" s="61"/>
      <c r="U38" s="61"/>
      <c r="V38" s="61" t="n">
        <v>373230.77</v>
      </c>
      <c r="W38" s="61"/>
      <c r="X38" s="61" t="n">
        <v>373230.77</v>
      </c>
      <c r="Y38" s="61"/>
      <c r="Z38" s="61"/>
      <c r="AA38" s="61" t="n">
        <v>47375</v>
      </c>
      <c r="AB38" s="61"/>
      <c r="AC38" s="72" t="n">
        <v>47375</v>
      </c>
    </row>
    <row r="39" customFormat="false" ht="15.4" hidden="false" customHeight="true" outlineLevel="0" collapsed="false">
      <c r="A39" s="64" t="s">
        <v>1542</v>
      </c>
      <c r="B39" s="64"/>
      <c r="C39" s="64"/>
      <c r="D39" s="65" t="s">
        <v>1543</v>
      </c>
      <c r="E39" s="61" t="n">
        <v>589567.04</v>
      </c>
      <c r="F39" s="61" t="n">
        <v>589567.04</v>
      </c>
      <c r="G39" s="61"/>
      <c r="H39" s="61"/>
      <c r="I39" s="61"/>
      <c r="J39" s="61"/>
      <c r="K39" s="61"/>
      <c r="L39" s="61"/>
      <c r="M39" s="61" t="n">
        <v>566982.04</v>
      </c>
      <c r="N39" s="61"/>
      <c r="O39" s="61" t="n">
        <v>566982.04</v>
      </c>
      <c r="P39" s="61"/>
      <c r="Q39" s="61"/>
      <c r="R39" s="61"/>
      <c r="S39" s="61"/>
      <c r="T39" s="61"/>
      <c r="U39" s="61"/>
      <c r="V39" s="61" t="n">
        <v>566982.04</v>
      </c>
      <c r="W39" s="61"/>
      <c r="X39" s="61" t="n">
        <v>566982.04</v>
      </c>
      <c r="Y39" s="61"/>
      <c r="Z39" s="61"/>
      <c r="AA39" s="61" t="n">
        <v>22585</v>
      </c>
      <c r="AB39" s="61"/>
      <c r="AC39" s="72" t="n">
        <v>22585</v>
      </c>
    </row>
    <row r="40" customFormat="false" ht="15.4" hidden="false" customHeight="true" outlineLevel="0" collapsed="false">
      <c r="A40" s="64" t="s">
        <v>1546</v>
      </c>
      <c r="B40" s="64"/>
      <c r="C40" s="64"/>
      <c r="D40" s="65" t="s">
        <v>1547</v>
      </c>
      <c r="E40" s="61" t="n">
        <v>1357367.5</v>
      </c>
      <c r="F40" s="61" t="n">
        <v>1357367.5</v>
      </c>
      <c r="G40" s="61"/>
      <c r="H40" s="61"/>
      <c r="I40" s="61"/>
      <c r="J40" s="61"/>
      <c r="K40" s="61"/>
      <c r="L40" s="61"/>
      <c r="M40" s="61" t="n">
        <v>1171349.56</v>
      </c>
      <c r="N40" s="61"/>
      <c r="O40" s="61" t="n">
        <v>1171349.56</v>
      </c>
      <c r="P40" s="61"/>
      <c r="Q40" s="61"/>
      <c r="R40" s="61"/>
      <c r="S40" s="61"/>
      <c r="T40" s="61"/>
      <c r="U40" s="61"/>
      <c r="V40" s="61" t="n">
        <v>1171349.56</v>
      </c>
      <c r="W40" s="61"/>
      <c r="X40" s="61" t="n">
        <v>1171349.56</v>
      </c>
      <c r="Y40" s="61"/>
      <c r="Z40" s="61"/>
      <c r="AA40" s="61" t="n">
        <v>186017.94</v>
      </c>
      <c r="AB40" s="61"/>
      <c r="AC40" s="72" t="n">
        <v>186017.94</v>
      </c>
    </row>
    <row r="41" customFormat="false" ht="15.4" hidden="false" customHeight="true" outlineLevel="0" collapsed="false">
      <c r="A41" s="64" t="s">
        <v>1548</v>
      </c>
      <c r="B41" s="64"/>
      <c r="C41" s="64"/>
      <c r="D41" s="65" t="s">
        <v>1549</v>
      </c>
      <c r="E41" s="61" t="n">
        <v>1357367.5</v>
      </c>
      <c r="F41" s="61" t="n">
        <v>1357367.5</v>
      </c>
      <c r="G41" s="61"/>
      <c r="H41" s="61"/>
      <c r="I41" s="61"/>
      <c r="J41" s="61"/>
      <c r="K41" s="61"/>
      <c r="L41" s="61"/>
      <c r="M41" s="61" t="n">
        <v>1171349.56</v>
      </c>
      <c r="N41" s="61"/>
      <c r="O41" s="61" t="n">
        <v>1171349.56</v>
      </c>
      <c r="P41" s="61"/>
      <c r="Q41" s="61"/>
      <c r="R41" s="61"/>
      <c r="S41" s="61"/>
      <c r="T41" s="61"/>
      <c r="U41" s="61"/>
      <c r="V41" s="61" t="n">
        <v>1171349.56</v>
      </c>
      <c r="W41" s="61"/>
      <c r="X41" s="61" t="n">
        <v>1171349.56</v>
      </c>
      <c r="Y41" s="61"/>
      <c r="Z41" s="61"/>
      <c r="AA41" s="61" t="n">
        <v>186017.94</v>
      </c>
      <c r="AB41" s="61"/>
      <c r="AC41" s="72" t="n">
        <v>186017.94</v>
      </c>
    </row>
    <row r="42" customFormat="false" ht="15.4" hidden="false" customHeight="true" outlineLevel="0" collapsed="false">
      <c r="A42" s="64" t="s">
        <v>1550</v>
      </c>
      <c r="B42" s="64"/>
      <c r="C42" s="64"/>
      <c r="D42" s="65" t="s">
        <v>438</v>
      </c>
      <c r="E42" s="61" t="n">
        <v>125300.1</v>
      </c>
      <c r="F42" s="61" t="n">
        <v>125300.1</v>
      </c>
      <c r="G42" s="61"/>
      <c r="H42" s="61"/>
      <c r="I42" s="61"/>
      <c r="J42" s="61"/>
      <c r="K42" s="61"/>
      <c r="L42" s="61"/>
      <c r="M42" s="61" t="n">
        <v>52131.1</v>
      </c>
      <c r="N42" s="61"/>
      <c r="O42" s="61" t="n">
        <v>52131.1</v>
      </c>
      <c r="P42" s="61"/>
      <c r="Q42" s="61"/>
      <c r="R42" s="61"/>
      <c r="S42" s="61"/>
      <c r="T42" s="61"/>
      <c r="U42" s="61"/>
      <c r="V42" s="61" t="n">
        <v>52131.1</v>
      </c>
      <c r="W42" s="61"/>
      <c r="X42" s="61" t="n">
        <v>52131.1</v>
      </c>
      <c r="Y42" s="61"/>
      <c r="Z42" s="61"/>
      <c r="AA42" s="61" t="n">
        <v>73169</v>
      </c>
      <c r="AB42" s="61"/>
      <c r="AC42" s="72" t="n">
        <v>73169</v>
      </c>
    </row>
    <row r="43" customFormat="false" ht="15.4" hidden="false" customHeight="true" outlineLevel="0" collapsed="false">
      <c r="A43" s="64" t="s">
        <v>1551</v>
      </c>
      <c r="B43" s="64"/>
      <c r="C43" s="64"/>
      <c r="D43" s="65" t="s">
        <v>1552</v>
      </c>
      <c r="E43" s="61" t="n">
        <v>26797</v>
      </c>
      <c r="F43" s="61" t="n">
        <v>26797</v>
      </c>
      <c r="G43" s="61"/>
      <c r="H43" s="61"/>
      <c r="I43" s="61"/>
      <c r="J43" s="61"/>
      <c r="K43" s="61"/>
      <c r="L43" s="61"/>
      <c r="M43" s="61" t="n">
        <v>2150</v>
      </c>
      <c r="N43" s="61"/>
      <c r="O43" s="61" t="n">
        <v>2150</v>
      </c>
      <c r="P43" s="61"/>
      <c r="Q43" s="61"/>
      <c r="R43" s="61"/>
      <c r="S43" s="61"/>
      <c r="T43" s="61"/>
      <c r="U43" s="61"/>
      <c r="V43" s="61" t="n">
        <v>2150</v>
      </c>
      <c r="W43" s="61"/>
      <c r="X43" s="61" t="n">
        <v>2150</v>
      </c>
      <c r="Y43" s="61"/>
      <c r="Z43" s="61"/>
      <c r="AA43" s="61" t="n">
        <v>24647</v>
      </c>
      <c r="AB43" s="61"/>
      <c r="AC43" s="72" t="n">
        <v>24647</v>
      </c>
    </row>
    <row r="44" customFormat="false" ht="15.4" hidden="false" customHeight="true" outlineLevel="0" collapsed="false">
      <c r="A44" s="64" t="s">
        <v>1553</v>
      </c>
      <c r="B44" s="64"/>
      <c r="C44" s="64"/>
      <c r="D44" s="65" t="s">
        <v>1464</v>
      </c>
      <c r="E44" s="61" t="n">
        <v>26797</v>
      </c>
      <c r="F44" s="61" t="n">
        <v>26797</v>
      </c>
      <c r="G44" s="61"/>
      <c r="H44" s="61"/>
      <c r="I44" s="61"/>
      <c r="J44" s="61"/>
      <c r="K44" s="61"/>
      <c r="L44" s="61"/>
      <c r="M44" s="61" t="n">
        <v>2150</v>
      </c>
      <c r="N44" s="61"/>
      <c r="O44" s="61" t="n">
        <v>2150</v>
      </c>
      <c r="P44" s="61"/>
      <c r="Q44" s="61"/>
      <c r="R44" s="61"/>
      <c r="S44" s="61"/>
      <c r="T44" s="61"/>
      <c r="U44" s="61"/>
      <c r="V44" s="61" t="n">
        <v>2150</v>
      </c>
      <c r="W44" s="61"/>
      <c r="X44" s="61" t="n">
        <v>2150</v>
      </c>
      <c r="Y44" s="61"/>
      <c r="Z44" s="61"/>
      <c r="AA44" s="61" t="n">
        <v>24647</v>
      </c>
      <c r="AB44" s="61"/>
      <c r="AC44" s="72" t="n">
        <v>24647</v>
      </c>
    </row>
    <row r="45" customFormat="false" ht="15.4" hidden="false" customHeight="true" outlineLevel="0" collapsed="false">
      <c r="A45" s="64" t="s">
        <v>1556</v>
      </c>
      <c r="B45" s="64"/>
      <c r="C45" s="64"/>
      <c r="D45" s="65" t="s">
        <v>1557</v>
      </c>
      <c r="E45" s="61" t="n">
        <v>31347</v>
      </c>
      <c r="F45" s="61" t="n">
        <v>31347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 t="n">
        <v>31347</v>
      </c>
      <c r="AB45" s="61"/>
      <c r="AC45" s="72" t="n">
        <v>31347</v>
      </c>
    </row>
    <row r="46" customFormat="false" ht="15.4" hidden="false" customHeight="true" outlineLevel="0" collapsed="false">
      <c r="A46" s="64" t="s">
        <v>1558</v>
      </c>
      <c r="B46" s="64"/>
      <c r="C46" s="64"/>
      <c r="D46" s="65" t="s">
        <v>1559</v>
      </c>
      <c r="E46" s="61" t="n">
        <v>28021</v>
      </c>
      <c r="F46" s="61" t="n">
        <v>28021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 t="n">
        <v>28021</v>
      </c>
      <c r="AB46" s="61"/>
      <c r="AC46" s="72" t="n">
        <v>28021</v>
      </c>
    </row>
    <row r="47" customFormat="false" ht="15.4" hidden="false" customHeight="true" outlineLevel="0" collapsed="false">
      <c r="A47" s="64" t="s">
        <v>1560</v>
      </c>
      <c r="B47" s="64"/>
      <c r="C47" s="64"/>
      <c r="D47" s="65" t="s">
        <v>1561</v>
      </c>
      <c r="E47" s="61" t="n">
        <v>3326</v>
      </c>
      <c r="F47" s="61" t="n">
        <v>3326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 t="n">
        <v>3326</v>
      </c>
      <c r="AB47" s="61"/>
      <c r="AC47" s="72" t="n">
        <v>3326</v>
      </c>
    </row>
    <row r="48" customFormat="false" ht="15.4" hidden="false" customHeight="true" outlineLevel="0" collapsed="false">
      <c r="A48" s="64" t="s">
        <v>1570</v>
      </c>
      <c r="B48" s="64"/>
      <c r="C48" s="64"/>
      <c r="D48" s="65" t="s">
        <v>1571</v>
      </c>
      <c r="E48" s="61" t="n">
        <v>3624</v>
      </c>
      <c r="F48" s="61" t="n">
        <v>3624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 t="n">
        <v>3624</v>
      </c>
      <c r="AB48" s="61"/>
      <c r="AC48" s="72" t="n">
        <v>3624</v>
      </c>
    </row>
    <row r="49" customFormat="false" ht="15.4" hidden="false" customHeight="true" outlineLevel="0" collapsed="false">
      <c r="A49" s="64" t="s">
        <v>1572</v>
      </c>
      <c r="B49" s="64"/>
      <c r="C49" s="64"/>
      <c r="D49" s="65" t="s">
        <v>1573</v>
      </c>
      <c r="E49" s="61" t="n">
        <v>3624</v>
      </c>
      <c r="F49" s="61" t="n">
        <v>362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 t="n">
        <v>3624</v>
      </c>
      <c r="AB49" s="61"/>
      <c r="AC49" s="72" t="n">
        <v>3624</v>
      </c>
    </row>
    <row r="50" customFormat="false" ht="15.4" hidden="false" customHeight="true" outlineLevel="0" collapsed="false">
      <c r="A50" s="64" t="s">
        <v>1574</v>
      </c>
      <c r="B50" s="64"/>
      <c r="C50" s="64"/>
      <c r="D50" s="65" t="s">
        <v>1575</v>
      </c>
      <c r="E50" s="61" t="n">
        <v>63532.1</v>
      </c>
      <c r="F50" s="61" t="n">
        <v>63532.1</v>
      </c>
      <c r="G50" s="61"/>
      <c r="H50" s="61"/>
      <c r="I50" s="61"/>
      <c r="J50" s="61"/>
      <c r="K50" s="61"/>
      <c r="L50" s="61"/>
      <c r="M50" s="61" t="n">
        <v>49981.1</v>
      </c>
      <c r="N50" s="61"/>
      <c r="O50" s="61" t="n">
        <v>49981.1</v>
      </c>
      <c r="P50" s="61"/>
      <c r="Q50" s="61"/>
      <c r="R50" s="61"/>
      <c r="S50" s="61"/>
      <c r="T50" s="61"/>
      <c r="U50" s="61"/>
      <c r="V50" s="61" t="n">
        <v>49981.1</v>
      </c>
      <c r="W50" s="61"/>
      <c r="X50" s="61" t="n">
        <v>49981.1</v>
      </c>
      <c r="Y50" s="61"/>
      <c r="Z50" s="61"/>
      <c r="AA50" s="61" t="n">
        <v>13551</v>
      </c>
      <c r="AB50" s="61"/>
      <c r="AC50" s="72" t="n">
        <v>13551</v>
      </c>
    </row>
    <row r="51" customFormat="false" ht="15.4" hidden="false" customHeight="true" outlineLevel="0" collapsed="false">
      <c r="A51" s="64" t="s">
        <v>1576</v>
      </c>
      <c r="B51" s="64"/>
      <c r="C51" s="64"/>
      <c r="D51" s="65" t="s">
        <v>1577</v>
      </c>
      <c r="E51" s="61" t="n">
        <v>63532.1</v>
      </c>
      <c r="F51" s="61" t="n">
        <v>63532.1</v>
      </c>
      <c r="G51" s="61"/>
      <c r="H51" s="61"/>
      <c r="I51" s="61"/>
      <c r="J51" s="61"/>
      <c r="K51" s="61"/>
      <c r="L51" s="61"/>
      <c r="M51" s="61" t="n">
        <v>49981.1</v>
      </c>
      <c r="N51" s="61"/>
      <c r="O51" s="61" t="n">
        <v>49981.1</v>
      </c>
      <c r="P51" s="61"/>
      <c r="Q51" s="61"/>
      <c r="R51" s="61"/>
      <c r="S51" s="61"/>
      <c r="T51" s="61"/>
      <c r="U51" s="61"/>
      <c r="V51" s="61" t="n">
        <v>49981.1</v>
      </c>
      <c r="W51" s="61"/>
      <c r="X51" s="61" t="n">
        <v>49981.1</v>
      </c>
      <c r="Y51" s="61"/>
      <c r="Z51" s="61"/>
      <c r="AA51" s="61" t="n">
        <v>13551</v>
      </c>
      <c r="AB51" s="61"/>
      <c r="AC51" s="72" t="n">
        <v>13551</v>
      </c>
    </row>
    <row r="52" customFormat="false" ht="15.4" hidden="false" customHeight="true" outlineLevel="0" collapsed="false">
      <c r="A52" s="64" t="s">
        <v>1578</v>
      </c>
      <c r="B52" s="64"/>
      <c r="C52" s="64"/>
      <c r="D52" s="65" t="s">
        <v>490</v>
      </c>
      <c r="E52" s="61" t="n">
        <v>309903.31</v>
      </c>
      <c r="F52" s="61" t="n">
        <v>309903.31</v>
      </c>
      <c r="G52" s="61" t="n">
        <v>268528</v>
      </c>
      <c r="H52" s="61"/>
      <c r="I52" s="61"/>
      <c r="J52" s="61" t="n">
        <v>268528</v>
      </c>
      <c r="K52" s="61"/>
      <c r="L52" s="61"/>
      <c r="M52" s="61" t="n">
        <v>28768.31</v>
      </c>
      <c r="N52" s="61"/>
      <c r="O52" s="61" t="n">
        <v>28768.31</v>
      </c>
      <c r="P52" s="61"/>
      <c r="Q52" s="61"/>
      <c r="R52" s="61"/>
      <c r="S52" s="61"/>
      <c r="T52" s="61"/>
      <c r="U52" s="61"/>
      <c r="V52" s="61" t="n">
        <v>28768.31</v>
      </c>
      <c r="W52" s="61"/>
      <c r="X52" s="61" t="n">
        <v>28768.31</v>
      </c>
      <c r="Y52" s="61"/>
      <c r="Z52" s="61"/>
      <c r="AA52" s="61" t="n">
        <v>12607</v>
      </c>
      <c r="AB52" s="61"/>
      <c r="AC52" s="72" t="n">
        <v>12607</v>
      </c>
    </row>
    <row r="53" customFormat="false" ht="15.4" hidden="false" customHeight="true" outlineLevel="0" collapsed="false">
      <c r="A53" s="64" t="s">
        <v>1579</v>
      </c>
      <c r="B53" s="64"/>
      <c r="C53" s="64"/>
      <c r="D53" s="65" t="s">
        <v>1580</v>
      </c>
      <c r="E53" s="61" t="n">
        <v>180</v>
      </c>
      <c r="F53" s="61" t="n">
        <v>180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 t="n">
        <v>180</v>
      </c>
      <c r="AB53" s="61"/>
      <c r="AC53" s="72" t="n">
        <v>180</v>
      </c>
    </row>
    <row r="54" customFormat="false" ht="15.4" hidden="false" customHeight="true" outlineLevel="0" collapsed="false">
      <c r="A54" s="64" t="s">
        <v>1581</v>
      </c>
      <c r="B54" s="64"/>
      <c r="C54" s="64"/>
      <c r="D54" s="65" t="s">
        <v>1464</v>
      </c>
      <c r="E54" s="61" t="n">
        <v>180</v>
      </c>
      <c r="F54" s="61" t="n">
        <v>180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 t="n">
        <v>180</v>
      </c>
      <c r="AB54" s="61"/>
      <c r="AC54" s="72" t="n">
        <v>180</v>
      </c>
    </row>
    <row r="55" customFormat="false" ht="15.4" hidden="false" customHeight="true" outlineLevel="0" collapsed="false">
      <c r="A55" s="64" t="s">
        <v>1743</v>
      </c>
      <c r="B55" s="64"/>
      <c r="C55" s="64"/>
      <c r="D55" s="65" t="s">
        <v>1744</v>
      </c>
      <c r="E55" s="61" t="n">
        <v>3445</v>
      </c>
      <c r="F55" s="61" t="n">
        <v>3445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 t="n">
        <v>3445</v>
      </c>
      <c r="AB55" s="61"/>
      <c r="AC55" s="72" t="n">
        <v>3445</v>
      </c>
    </row>
    <row r="56" customFormat="false" ht="15.4" hidden="false" customHeight="true" outlineLevel="0" collapsed="false">
      <c r="A56" s="64" t="s">
        <v>1745</v>
      </c>
      <c r="B56" s="64"/>
      <c r="C56" s="64"/>
      <c r="D56" s="65" t="s">
        <v>1746</v>
      </c>
      <c r="E56" s="61" t="n">
        <v>3445</v>
      </c>
      <c r="F56" s="61" t="n">
        <v>3445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 t="n">
        <v>3445</v>
      </c>
      <c r="AB56" s="61"/>
      <c r="AC56" s="72" t="n">
        <v>3445</v>
      </c>
    </row>
    <row r="57" customFormat="false" ht="15.4" hidden="false" customHeight="true" outlineLevel="0" collapsed="false">
      <c r="A57" s="64" t="s">
        <v>1747</v>
      </c>
      <c r="B57" s="64"/>
      <c r="C57" s="64"/>
      <c r="D57" s="65" t="s">
        <v>1748</v>
      </c>
      <c r="E57" s="61" t="n">
        <v>268528</v>
      </c>
      <c r="F57" s="61" t="n">
        <v>268528</v>
      </c>
      <c r="G57" s="61" t="n">
        <v>268528</v>
      </c>
      <c r="H57" s="61"/>
      <c r="I57" s="61"/>
      <c r="J57" s="61" t="n">
        <v>268528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72"/>
    </row>
    <row r="58" customFormat="false" ht="15.4" hidden="false" customHeight="true" outlineLevel="0" collapsed="false">
      <c r="A58" s="64" t="s">
        <v>1749</v>
      </c>
      <c r="B58" s="64"/>
      <c r="C58" s="64"/>
      <c r="D58" s="65" t="s">
        <v>1750</v>
      </c>
      <c r="E58" s="61" t="n">
        <v>268528</v>
      </c>
      <c r="F58" s="61" t="n">
        <v>268528</v>
      </c>
      <c r="G58" s="61" t="n">
        <v>268528</v>
      </c>
      <c r="H58" s="61"/>
      <c r="I58" s="61"/>
      <c r="J58" s="61" t="n">
        <v>268528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72"/>
    </row>
    <row r="59" customFormat="false" ht="15.4" hidden="false" customHeight="true" outlineLevel="0" collapsed="false">
      <c r="A59" s="64" t="s">
        <v>1583</v>
      </c>
      <c r="B59" s="64"/>
      <c r="C59" s="64"/>
      <c r="D59" s="65" t="s">
        <v>1584</v>
      </c>
      <c r="E59" s="61" t="n">
        <v>37750.31</v>
      </c>
      <c r="F59" s="61" t="n">
        <v>37750.31</v>
      </c>
      <c r="G59" s="61"/>
      <c r="H59" s="61"/>
      <c r="I59" s="61"/>
      <c r="J59" s="61"/>
      <c r="K59" s="61"/>
      <c r="L59" s="61"/>
      <c r="M59" s="61" t="n">
        <v>28768.31</v>
      </c>
      <c r="N59" s="61"/>
      <c r="O59" s="61" t="n">
        <v>28768.31</v>
      </c>
      <c r="P59" s="61"/>
      <c r="Q59" s="61"/>
      <c r="R59" s="61"/>
      <c r="S59" s="61"/>
      <c r="T59" s="61"/>
      <c r="U59" s="61"/>
      <c r="V59" s="61" t="n">
        <v>28768.31</v>
      </c>
      <c r="W59" s="61"/>
      <c r="X59" s="61" t="n">
        <v>28768.31</v>
      </c>
      <c r="Y59" s="61"/>
      <c r="Z59" s="61"/>
      <c r="AA59" s="61" t="n">
        <v>8982</v>
      </c>
      <c r="AB59" s="61"/>
      <c r="AC59" s="72" t="n">
        <v>8982</v>
      </c>
    </row>
    <row r="60" customFormat="false" ht="15.4" hidden="false" customHeight="true" outlineLevel="0" collapsed="false">
      <c r="A60" s="64" t="s">
        <v>1585</v>
      </c>
      <c r="B60" s="64"/>
      <c r="C60" s="64"/>
      <c r="D60" s="65" t="s">
        <v>1586</v>
      </c>
      <c r="E60" s="61" t="n">
        <v>37750.31</v>
      </c>
      <c r="F60" s="61" t="n">
        <v>37750.31</v>
      </c>
      <c r="G60" s="61"/>
      <c r="H60" s="61"/>
      <c r="I60" s="61"/>
      <c r="J60" s="61"/>
      <c r="K60" s="61"/>
      <c r="L60" s="61"/>
      <c r="M60" s="61" t="n">
        <v>28768.31</v>
      </c>
      <c r="N60" s="61"/>
      <c r="O60" s="61" t="n">
        <v>28768.31</v>
      </c>
      <c r="P60" s="61"/>
      <c r="Q60" s="61"/>
      <c r="R60" s="61"/>
      <c r="S60" s="61"/>
      <c r="T60" s="61"/>
      <c r="U60" s="61"/>
      <c r="V60" s="61" t="n">
        <v>28768.31</v>
      </c>
      <c r="W60" s="61"/>
      <c r="X60" s="61" t="n">
        <v>28768.31</v>
      </c>
      <c r="Y60" s="61"/>
      <c r="Z60" s="61"/>
      <c r="AA60" s="61" t="n">
        <v>8982</v>
      </c>
      <c r="AB60" s="61"/>
      <c r="AC60" s="72" t="n">
        <v>8982</v>
      </c>
    </row>
    <row r="61" customFormat="false" ht="15.4" hidden="false" customHeight="true" outlineLevel="0" collapsed="false">
      <c r="A61" s="64" t="s">
        <v>1587</v>
      </c>
      <c r="B61" s="64"/>
      <c r="C61" s="64"/>
      <c r="D61" s="65" t="s">
        <v>538</v>
      </c>
      <c r="E61" s="61" t="n">
        <v>106960.98</v>
      </c>
      <c r="F61" s="61" t="n">
        <v>106960.98</v>
      </c>
      <c r="G61" s="61"/>
      <c r="H61" s="61"/>
      <c r="I61" s="61"/>
      <c r="J61" s="61"/>
      <c r="K61" s="61"/>
      <c r="L61" s="61"/>
      <c r="M61" s="61" t="n">
        <v>71965.98</v>
      </c>
      <c r="N61" s="61"/>
      <c r="O61" s="61" t="n">
        <v>71965.98</v>
      </c>
      <c r="P61" s="61"/>
      <c r="Q61" s="61"/>
      <c r="R61" s="61"/>
      <c r="S61" s="61"/>
      <c r="T61" s="61"/>
      <c r="U61" s="61"/>
      <c r="V61" s="61" t="n">
        <v>71965.98</v>
      </c>
      <c r="W61" s="61"/>
      <c r="X61" s="61" t="n">
        <v>71965.98</v>
      </c>
      <c r="Y61" s="61"/>
      <c r="Z61" s="61"/>
      <c r="AA61" s="61" t="n">
        <v>34995</v>
      </c>
      <c r="AB61" s="61"/>
      <c r="AC61" s="72" t="n">
        <v>34995</v>
      </c>
    </row>
    <row r="62" customFormat="false" ht="15.4" hidden="false" customHeight="true" outlineLevel="0" collapsed="false">
      <c r="A62" s="64" t="s">
        <v>1588</v>
      </c>
      <c r="B62" s="64"/>
      <c r="C62" s="64"/>
      <c r="D62" s="65" t="s">
        <v>1589</v>
      </c>
      <c r="E62" s="61" t="n">
        <v>73668.98</v>
      </c>
      <c r="F62" s="61" t="n">
        <v>73668.98</v>
      </c>
      <c r="G62" s="61"/>
      <c r="H62" s="61"/>
      <c r="I62" s="61"/>
      <c r="J62" s="61"/>
      <c r="K62" s="61"/>
      <c r="L62" s="61"/>
      <c r="M62" s="61" t="n">
        <v>45095.98</v>
      </c>
      <c r="N62" s="61"/>
      <c r="O62" s="61" t="n">
        <v>45095.98</v>
      </c>
      <c r="P62" s="61"/>
      <c r="Q62" s="61"/>
      <c r="R62" s="61"/>
      <c r="S62" s="61"/>
      <c r="T62" s="61"/>
      <c r="U62" s="61"/>
      <c r="V62" s="61" t="n">
        <v>45095.98</v>
      </c>
      <c r="W62" s="61"/>
      <c r="X62" s="61" t="n">
        <v>45095.98</v>
      </c>
      <c r="Y62" s="61"/>
      <c r="Z62" s="61"/>
      <c r="AA62" s="61" t="n">
        <v>28573</v>
      </c>
      <c r="AB62" s="61"/>
      <c r="AC62" s="72" t="n">
        <v>28573</v>
      </c>
    </row>
    <row r="63" customFormat="false" ht="15.4" hidden="false" customHeight="true" outlineLevel="0" collapsed="false">
      <c r="A63" s="64" t="s">
        <v>1590</v>
      </c>
      <c r="B63" s="64"/>
      <c r="C63" s="64"/>
      <c r="D63" s="65" t="s">
        <v>1464</v>
      </c>
      <c r="E63" s="61" t="n">
        <v>43261.98</v>
      </c>
      <c r="F63" s="61" t="n">
        <v>43261.98</v>
      </c>
      <c r="G63" s="61"/>
      <c r="H63" s="61"/>
      <c r="I63" s="61"/>
      <c r="J63" s="61"/>
      <c r="K63" s="61"/>
      <c r="L63" s="61"/>
      <c r="M63" s="61" t="n">
        <v>33325.98</v>
      </c>
      <c r="N63" s="61"/>
      <c r="O63" s="61" t="n">
        <v>33325.98</v>
      </c>
      <c r="P63" s="61"/>
      <c r="Q63" s="61"/>
      <c r="R63" s="61"/>
      <c r="S63" s="61"/>
      <c r="T63" s="61"/>
      <c r="U63" s="61"/>
      <c r="V63" s="61" t="n">
        <v>33325.98</v>
      </c>
      <c r="W63" s="61"/>
      <c r="X63" s="61" t="n">
        <v>33325.98</v>
      </c>
      <c r="Y63" s="61"/>
      <c r="Z63" s="61"/>
      <c r="AA63" s="61" t="n">
        <v>9936</v>
      </c>
      <c r="AB63" s="61"/>
      <c r="AC63" s="72" t="n">
        <v>9936</v>
      </c>
    </row>
    <row r="64" customFormat="false" ht="15.4" hidden="false" customHeight="true" outlineLevel="0" collapsed="false">
      <c r="A64" s="64" t="s">
        <v>1591</v>
      </c>
      <c r="B64" s="64"/>
      <c r="C64" s="64"/>
      <c r="D64" s="65" t="s">
        <v>1592</v>
      </c>
      <c r="E64" s="61" t="n">
        <v>30407</v>
      </c>
      <c r="F64" s="61" t="n">
        <v>30407</v>
      </c>
      <c r="G64" s="61"/>
      <c r="H64" s="61"/>
      <c r="I64" s="61"/>
      <c r="J64" s="61"/>
      <c r="K64" s="61"/>
      <c r="L64" s="61"/>
      <c r="M64" s="61" t="n">
        <v>11770</v>
      </c>
      <c r="N64" s="61"/>
      <c r="O64" s="61" t="n">
        <v>11770</v>
      </c>
      <c r="P64" s="61"/>
      <c r="Q64" s="61"/>
      <c r="R64" s="61"/>
      <c r="S64" s="61"/>
      <c r="T64" s="61"/>
      <c r="U64" s="61"/>
      <c r="V64" s="61" t="n">
        <v>11770</v>
      </c>
      <c r="W64" s="61"/>
      <c r="X64" s="61" t="n">
        <v>11770</v>
      </c>
      <c r="Y64" s="61"/>
      <c r="Z64" s="61"/>
      <c r="AA64" s="61" t="n">
        <v>18637</v>
      </c>
      <c r="AB64" s="61"/>
      <c r="AC64" s="72" t="n">
        <v>18637</v>
      </c>
    </row>
    <row r="65" customFormat="false" ht="15.4" hidden="false" customHeight="true" outlineLevel="0" collapsed="false">
      <c r="A65" s="64" t="s">
        <v>1751</v>
      </c>
      <c r="B65" s="64"/>
      <c r="C65" s="64"/>
      <c r="D65" s="65" t="s">
        <v>1752</v>
      </c>
      <c r="E65" s="61" t="n">
        <v>33292</v>
      </c>
      <c r="F65" s="61" t="n">
        <v>33292</v>
      </c>
      <c r="G65" s="61"/>
      <c r="H65" s="61"/>
      <c r="I65" s="61"/>
      <c r="J65" s="61"/>
      <c r="K65" s="61"/>
      <c r="L65" s="61"/>
      <c r="M65" s="61" t="n">
        <v>26870</v>
      </c>
      <c r="N65" s="61"/>
      <c r="O65" s="61" t="n">
        <v>26870</v>
      </c>
      <c r="P65" s="61"/>
      <c r="Q65" s="61"/>
      <c r="R65" s="61"/>
      <c r="S65" s="61"/>
      <c r="T65" s="61"/>
      <c r="U65" s="61"/>
      <c r="V65" s="61" t="n">
        <v>26870</v>
      </c>
      <c r="W65" s="61"/>
      <c r="X65" s="61" t="n">
        <v>26870</v>
      </c>
      <c r="Y65" s="61"/>
      <c r="Z65" s="61"/>
      <c r="AA65" s="61" t="n">
        <v>6422</v>
      </c>
      <c r="AB65" s="61"/>
      <c r="AC65" s="72" t="n">
        <v>6422</v>
      </c>
    </row>
    <row r="66" customFormat="false" ht="15.4" hidden="false" customHeight="true" outlineLevel="0" collapsed="false">
      <c r="A66" s="64" t="s">
        <v>1753</v>
      </c>
      <c r="B66" s="64"/>
      <c r="C66" s="64"/>
      <c r="D66" s="65" t="s">
        <v>1754</v>
      </c>
      <c r="E66" s="61" t="n">
        <v>33292</v>
      </c>
      <c r="F66" s="61" t="n">
        <v>33292</v>
      </c>
      <c r="G66" s="61"/>
      <c r="H66" s="61"/>
      <c r="I66" s="61"/>
      <c r="J66" s="61"/>
      <c r="K66" s="61"/>
      <c r="L66" s="61"/>
      <c r="M66" s="61" t="n">
        <v>26870</v>
      </c>
      <c r="N66" s="61"/>
      <c r="O66" s="61" t="n">
        <v>26870</v>
      </c>
      <c r="P66" s="61"/>
      <c r="Q66" s="61"/>
      <c r="R66" s="61"/>
      <c r="S66" s="61"/>
      <c r="T66" s="61"/>
      <c r="U66" s="61"/>
      <c r="V66" s="61" t="n">
        <v>26870</v>
      </c>
      <c r="W66" s="61"/>
      <c r="X66" s="61" t="n">
        <v>26870</v>
      </c>
      <c r="Y66" s="61"/>
      <c r="Z66" s="61"/>
      <c r="AA66" s="61" t="n">
        <v>6422</v>
      </c>
      <c r="AB66" s="61"/>
      <c r="AC66" s="72" t="n">
        <v>6422</v>
      </c>
    </row>
    <row r="67" customFormat="false" ht="15.4" hidden="false" customHeight="true" outlineLevel="0" collapsed="false">
      <c r="A67" s="64" t="s">
        <v>1613</v>
      </c>
      <c r="B67" s="64"/>
      <c r="C67" s="64"/>
      <c r="D67" s="65" t="s">
        <v>579</v>
      </c>
      <c r="E67" s="61" t="n">
        <v>295742.87</v>
      </c>
      <c r="F67" s="61" t="n">
        <v>295742.87</v>
      </c>
      <c r="G67" s="61" t="n">
        <v>66300</v>
      </c>
      <c r="H67" s="61"/>
      <c r="I67" s="61"/>
      <c r="J67" s="61" t="n">
        <v>66300</v>
      </c>
      <c r="K67" s="61"/>
      <c r="L67" s="61"/>
      <c r="M67" s="61" t="n">
        <v>52615</v>
      </c>
      <c r="N67" s="61"/>
      <c r="O67" s="61" t="n">
        <v>52615</v>
      </c>
      <c r="P67" s="61"/>
      <c r="Q67" s="61"/>
      <c r="R67" s="61"/>
      <c r="S67" s="61"/>
      <c r="T67" s="61"/>
      <c r="U67" s="61"/>
      <c r="V67" s="61" t="n">
        <v>52615</v>
      </c>
      <c r="W67" s="61"/>
      <c r="X67" s="61" t="n">
        <v>52615</v>
      </c>
      <c r="Y67" s="61"/>
      <c r="Z67" s="61"/>
      <c r="AA67" s="61" t="n">
        <v>176827.87</v>
      </c>
      <c r="AB67" s="61"/>
      <c r="AC67" s="72" t="n">
        <v>176827.87</v>
      </c>
    </row>
    <row r="68" customFormat="false" ht="15.4" hidden="false" customHeight="true" outlineLevel="0" collapsed="false">
      <c r="A68" s="64" t="s">
        <v>1614</v>
      </c>
      <c r="B68" s="64"/>
      <c r="C68" s="64"/>
      <c r="D68" s="65" t="s">
        <v>1615</v>
      </c>
      <c r="E68" s="61" t="n">
        <v>171331.81</v>
      </c>
      <c r="F68" s="61" t="n">
        <v>171331.81</v>
      </c>
      <c r="G68" s="61"/>
      <c r="H68" s="61"/>
      <c r="I68" s="61"/>
      <c r="J68" s="61"/>
      <c r="K68" s="61"/>
      <c r="L68" s="61"/>
      <c r="M68" s="61" t="n">
        <v>14605</v>
      </c>
      <c r="N68" s="61"/>
      <c r="O68" s="61" t="n">
        <v>14605</v>
      </c>
      <c r="P68" s="61"/>
      <c r="Q68" s="61"/>
      <c r="R68" s="61"/>
      <c r="S68" s="61"/>
      <c r="T68" s="61"/>
      <c r="U68" s="61"/>
      <c r="V68" s="61" t="n">
        <v>14605</v>
      </c>
      <c r="W68" s="61"/>
      <c r="X68" s="61" t="n">
        <v>14605</v>
      </c>
      <c r="Y68" s="61"/>
      <c r="Z68" s="61"/>
      <c r="AA68" s="61" t="n">
        <v>156726.81</v>
      </c>
      <c r="AB68" s="61"/>
      <c r="AC68" s="72" t="n">
        <v>156726.81</v>
      </c>
    </row>
    <row r="69" customFormat="false" ht="15.4" hidden="false" customHeight="true" outlineLevel="0" collapsed="false">
      <c r="A69" s="64" t="s">
        <v>1618</v>
      </c>
      <c r="B69" s="64"/>
      <c r="C69" s="64"/>
      <c r="D69" s="65" t="s">
        <v>1619</v>
      </c>
      <c r="E69" s="61" t="n">
        <v>171331.81</v>
      </c>
      <c r="F69" s="61" t="n">
        <v>171331.81</v>
      </c>
      <c r="G69" s="61"/>
      <c r="H69" s="61"/>
      <c r="I69" s="61"/>
      <c r="J69" s="61"/>
      <c r="K69" s="61"/>
      <c r="L69" s="61"/>
      <c r="M69" s="61" t="n">
        <v>14605</v>
      </c>
      <c r="N69" s="61"/>
      <c r="O69" s="61" t="n">
        <v>14605</v>
      </c>
      <c r="P69" s="61"/>
      <c r="Q69" s="61"/>
      <c r="R69" s="61"/>
      <c r="S69" s="61"/>
      <c r="T69" s="61"/>
      <c r="U69" s="61"/>
      <c r="V69" s="61" t="n">
        <v>14605</v>
      </c>
      <c r="W69" s="61"/>
      <c r="X69" s="61" t="n">
        <v>14605</v>
      </c>
      <c r="Y69" s="61"/>
      <c r="Z69" s="61"/>
      <c r="AA69" s="61" t="n">
        <v>156726.81</v>
      </c>
      <c r="AB69" s="61"/>
      <c r="AC69" s="72" t="n">
        <v>156726.81</v>
      </c>
    </row>
    <row r="70" customFormat="false" ht="15.4" hidden="false" customHeight="true" outlineLevel="0" collapsed="false">
      <c r="A70" s="64" t="s">
        <v>1624</v>
      </c>
      <c r="B70" s="64"/>
      <c r="C70" s="64"/>
      <c r="D70" s="65" t="s">
        <v>1625</v>
      </c>
      <c r="E70" s="61" t="n">
        <v>605</v>
      </c>
      <c r="F70" s="61" t="n">
        <v>605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 t="n">
        <v>605</v>
      </c>
      <c r="AB70" s="61"/>
      <c r="AC70" s="72" t="n">
        <v>605</v>
      </c>
    </row>
    <row r="71" customFormat="false" ht="15.4" hidden="false" customHeight="true" outlineLevel="0" collapsed="false">
      <c r="A71" s="64" t="s">
        <v>1628</v>
      </c>
      <c r="B71" s="64"/>
      <c r="C71" s="64"/>
      <c r="D71" s="65" t="s">
        <v>1629</v>
      </c>
      <c r="E71" s="61" t="n">
        <v>605</v>
      </c>
      <c r="F71" s="61" t="n">
        <v>605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 t="n">
        <v>605</v>
      </c>
      <c r="AB71" s="61"/>
      <c r="AC71" s="72" t="n">
        <v>605</v>
      </c>
    </row>
    <row r="72" customFormat="false" ht="15.4" hidden="false" customHeight="true" outlineLevel="0" collapsed="false">
      <c r="A72" s="64" t="s">
        <v>1634</v>
      </c>
      <c r="B72" s="64"/>
      <c r="C72" s="64"/>
      <c r="D72" s="65" t="s">
        <v>1635</v>
      </c>
      <c r="E72" s="61" t="n">
        <v>123806.06</v>
      </c>
      <c r="F72" s="61" t="n">
        <v>123806.06</v>
      </c>
      <c r="G72" s="61" t="n">
        <v>66300</v>
      </c>
      <c r="H72" s="61"/>
      <c r="I72" s="61"/>
      <c r="J72" s="61" t="n">
        <v>66300</v>
      </c>
      <c r="K72" s="61"/>
      <c r="L72" s="61"/>
      <c r="M72" s="61" t="n">
        <v>38010</v>
      </c>
      <c r="N72" s="61"/>
      <c r="O72" s="61" t="n">
        <v>38010</v>
      </c>
      <c r="P72" s="61"/>
      <c r="Q72" s="61"/>
      <c r="R72" s="61"/>
      <c r="S72" s="61"/>
      <c r="T72" s="61"/>
      <c r="U72" s="61"/>
      <c r="V72" s="61" t="n">
        <v>38010</v>
      </c>
      <c r="W72" s="61"/>
      <c r="X72" s="61" t="n">
        <v>38010</v>
      </c>
      <c r="Y72" s="61"/>
      <c r="Z72" s="61"/>
      <c r="AA72" s="61" t="n">
        <v>19496.06</v>
      </c>
      <c r="AB72" s="61"/>
      <c r="AC72" s="72" t="n">
        <v>19496.06</v>
      </c>
    </row>
    <row r="73" customFormat="false" ht="15.4" hidden="false" customHeight="true" outlineLevel="0" collapsed="false">
      <c r="A73" s="64" t="s">
        <v>1636</v>
      </c>
      <c r="B73" s="64"/>
      <c r="C73" s="64"/>
      <c r="D73" s="65" t="s">
        <v>1637</v>
      </c>
      <c r="E73" s="61" t="n">
        <v>123806.06</v>
      </c>
      <c r="F73" s="61" t="n">
        <v>123806.06</v>
      </c>
      <c r="G73" s="61" t="n">
        <v>66300</v>
      </c>
      <c r="H73" s="61"/>
      <c r="I73" s="61"/>
      <c r="J73" s="61" t="n">
        <v>66300</v>
      </c>
      <c r="K73" s="61"/>
      <c r="L73" s="61"/>
      <c r="M73" s="61" t="n">
        <v>38010</v>
      </c>
      <c r="N73" s="61"/>
      <c r="O73" s="61" t="n">
        <v>38010</v>
      </c>
      <c r="P73" s="61"/>
      <c r="Q73" s="61"/>
      <c r="R73" s="61"/>
      <c r="S73" s="61"/>
      <c r="T73" s="61"/>
      <c r="U73" s="61"/>
      <c r="V73" s="61" t="n">
        <v>38010</v>
      </c>
      <c r="W73" s="61"/>
      <c r="X73" s="61" t="n">
        <v>38010</v>
      </c>
      <c r="Y73" s="61"/>
      <c r="Z73" s="61"/>
      <c r="AA73" s="61" t="n">
        <v>19496.06</v>
      </c>
      <c r="AB73" s="61"/>
      <c r="AC73" s="72" t="n">
        <v>19496.06</v>
      </c>
    </row>
    <row r="74" customFormat="false" ht="15.4" hidden="false" customHeight="true" outlineLevel="0" collapsed="false">
      <c r="A74" s="64" t="s">
        <v>1638</v>
      </c>
      <c r="B74" s="64"/>
      <c r="C74" s="64"/>
      <c r="D74" s="65" t="s">
        <v>682</v>
      </c>
      <c r="E74" s="61" t="n">
        <v>13886</v>
      </c>
      <c r="F74" s="61" t="n">
        <v>13886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 t="n">
        <v>13886</v>
      </c>
      <c r="AB74" s="61"/>
      <c r="AC74" s="72" t="n">
        <v>13886</v>
      </c>
    </row>
    <row r="75" customFormat="false" ht="15.4" hidden="false" customHeight="true" outlineLevel="0" collapsed="false">
      <c r="A75" s="64" t="s">
        <v>1646</v>
      </c>
      <c r="B75" s="64"/>
      <c r="C75" s="64"/>
      <c r="D75" s="65" t="s">
        <v>1647</v>
      </c>
      <c r="E75" s="61" t="n">
        <v>13886</v>
      </c>
      <c r="F75" s="61" t="n">
        <v>13886</v>
      </c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 t="n">
        <v>13886</v>
      </c>
      <c r="AB75" s="61"/>
      <c r="AC75" s="72" t="n">
        <v>13886</v>
      </c>
    </row>
    <row r="76" customFormat="false" ht="15.4" hidden="false" customHeight="true" outlineLevel="0" collapsed="false">
      <c r="A76" s="64" t="s">
        <v>1755</v>
      </c>
      <c r="B76" s="64"/>
      <c r="C76" s="64"/>
      <c r="D76" s="65" t="s">
        <v>1756</v>
      </c>
      <c r="E76" s="61" t="n">
        <v>13886</v>
      </c>
      <c r="F76" s="61" t="n">
        <v>13886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 t="n">
        <v>13886</v>
      </c>
      <c r="AB76" s="61"/>
      <c r="AC76" s="72" t="n">
        <v>13886</v>
      </c>
    </row>
    <row r="77" customFormat="false" ht="15.4" hidden="false" customHeight="true" outlineLevel="0" collapsed="false">
      <c r="A77" s="64" t="s">
        <v>1649</v>
      </c>
      <c r="B77" s="64"/>
      <c r="C77" s="64"/>
      <c r="D77" s="65" t="s">
        <v>749</v>
      </c>
      <c r="E77" s="61" t="n">
        <v>27913</v>
      </c>
      <c r="F77" s="61" t="n">
        <v>27913</v>
      </c>
      <c r="G77" s="61"/>
      <c r="H77" s="61"/>
      <c r="I77" s="61"/>
      <c r="J77" s="61"/>
      <c r="K77" s="61"/>
      <c r="L77" s="61"/>
      <c r="M77" s="61" t="n">
        <v>12785</v>
      </c>
      <c r="N77" s="61"/>
      <c r="O77" s="61" t="n">
        <v>12785</v>
      </c>
      <c r="P77" s="61"/>
      <c r="Q77" s="61"/>
      <c r="R77" s="61"/>
      <c r="S77" s="61"/>
      <c r="T77" s="61"/>
      <c r="U77" s="61"/>
      <c r="V77" s="61" t="n">
        <v>12785</v>
      </c>
      <c r="W77" s="61"/>
      <c r="X77" s="61" t="n">
        <v>12785</v>
      </c>
      <c r="Y77" s="61"/>
      <c r="Z77" s="61"/>
      <c r="AA77" s="61" t="n">
        <v>15128</v>
      </c>
      <c r="AB77" s="61"/>
      <c r="AC77" s="72" t="n">
        <v>15128</v>
      </c>
    </row>
    <row r="78" customFormat="false" ht="15.4" hidden="false" customHeight="true" outlineLevel="0" collapsed="false">
      <c r="A78" s="64" t="s">
        <v>1650</v>
      </c>
      <c r="B78" s="64"/>
      <c r="C78" s="64"/>
      <c r="D78" s="65" t="s">
        <v>1651</v>
      </c>
      <c r="E78" s="61" t="n">
        <v>3470</v>
      </c>
      <c r="F78" s="61" t="n">
        <v>3470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 t="n">
        <v>3470</v>
      </c>
      <c r="AB78" s="61"/>
      <c r="AC78" s="72" t="n">
        <v>3470</v>
      </c>
    </row>
    <row r="79" customFormat="false" ht="15.4" hidden="false" customHeight="true" outlineLevel="0" collapsed="false">
      <c r="A79" s="64" t="s">
        <v>1652</v>
      </c>
      <c r="B79" s="64"/>
      <c r="C79" s="64"/>
      <c r="D79" s="65" t="s">
        <v>1464</v>
      </c>
      <c r="E79" s="61" t="n">
        <v>3470</v>
      </c>
      <c r="F79" s="61" t="n">
        <v>3470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 t="n">
        <v>3470</v>
      </c>
      <c r="AB79" s="61"/>
      <c r="AC79" s="72" t="n">
        <v>3470</v>
      </c>
    </row>
    <row r="80" customFormat="false" ht="15.4" hidden="false" customHeight="true" outlineLevel="0" collapsed="false">
      <c r="A80" s="64" t="s">
        <v>1653</v>
      </c>
      <c r="B80" s="64"/>
      <c r="C80" s="64"/>
      <c r="D80" s="65" t="s">
        <v>1654</v>
      </c>
      <c r="E80" s="61" t="n">
        <v>24443</v>
      </c>
      <c r="F80" s="61" t="n">
        <v>24443</v>
      </c>
      <c r="G80" s="61"/>
      <c r="H80" s="61"/>
      <c r="I80" s="61"/>
      <c r="J80" s="61"/>
      <c r="K80" s="61"/>
      <c r="L80" s="61"/>
      <c r="M80" s="61" t="n">
        <v>12785</v>
      </c>
      <c r="N80" s="61"/>
      <c r="O80" s="61" t="n">
        <v>12785</v>
      </c>
      <c r="P80" s="61"/>
      <c r="Q80" s="61"/>
      <c r="R80" s="61"/>
      <c r="S80" s="61"/>
      <c r="T80" s="61"/>
      <c r="U80" s="61"/>
      <c r="V80" s="61" t="n">
        <v>12785</v>
      </c>
      <c r="W80" s="61"/>
      <c r="X80" s="61" t="n">
        <v>12785</v>
      </c>
      <c r="Y80" s="61"/>
      <c r="Z80" s="61"/>
      <c r="AA80" s="61" t="n">
        <v>11658</v>
      </c>
      <c r="AB80" s="61"/>
      <c r="AC80" s="72" t="n">
        <v>11658</v>
      </c>
    </row>
    <row r="81" customFormat="false" ht="15.4" hidden="false" customHeight="true" outlineLevel="0" collapsed="false">
      <c r="A81" s="64" t="s">
        <v>1655</v>
      </c>
      <c r="B81" s="64"/>
      <c r="C81" s="64"/>
      <c r="D81" s="65" t="s">
        <v>1656</v>
      </c>
      <c r="E81" s="61" t="n">
        <v>24443</v>
      </c>
      <c r="F81" s="61" t="n">
        <v>24443</v>
      </c>
      <c r="G81" s="61"/>
      <c r="H81" s="61"/>
      <c r="I81" s="61"/>
      <c r="J81" s="61"/>
      <c r="K81" s="61"/>
      <c r="L81" s="61"/>
      <c r="M81" s="61" t="n">
        <v>12785</v>
      </c>
      <c r="N81" s="61"/>
      <c r="O81" s="61" t="n">
        <v>12785</v>
      </c>
      <c r="P81" s="61"/>
      <c r="Q81" s="61"/>
      <c r="R81" s="61"/>
      <c r="S81" s="61"/>
      <c r="T81" s="61"/>
      <c r="U81" s="61"/>
      <c r="V81" s="61" t="n">
        <v>12785</v>
      </c>
      <c r="W81" s="61"/>
      <c r="X81" s="61" t="n">
        <v>12785</v>
      </c>
      <c r="Y81" s="61"/>
      <c r="Z81" s="61"/>
      <c r="AA81" s="61" t="n">
        <v>11658</v>
      </c>
      <c r="AB81" s="61"/>
      <c r="AC81" s="72" t="n">
        <v>11658</v>
      </c>
    </row>
    <row r="82" customFormat="false" ht="15.4" hidden="false" customHeight="true" outlineLevel="0" collapsed="false">
      <c r="A82" s="64" t="s">
        <v>1657</v>
      </c>
      <c r="B82" s="64"/>
      <c r="C82" s="64"/>
      <c r="D82" s="65" t="s">
        <v>821</v>
      </c>
      <c r="E82" s="61" t="n">
        <v>172323.9</v>
      </c>
      <c r="F82" s="61" t="n">
        <v>172323.9</v>
      </c>
      <c r="G82" s="61" t="n">
        <v>32596</v>
      </c>
      <c r="H82" s="61"/>
      <c r="I82" s="61"/>
      <c r="J82" s="61" t="n">
        <v>32596</v>
      </c>
      <c r="K82" s="61"/>
      <c r="L82" s="61"/>
      <c r="M82" s="61" t="n">
        <v>86076.9</v>
      </c>
      <c r="N82" s="61"/>
      <c r="O82" s="61" t="n">
        <v>86076.9</v>
      </c>
      <c r="P82" s="61"/>
      <c r="Q82" s="61"/>
      <c r="R82" s="61"/>
      <c r="S82" s="61"/>
      <c r="T82" s="61"/>
      <c r="U82" s="61"/>
      <c r="V82" s="61" t="n">
        <v>86076.9</v>
      </c>
      <c r="W82" s="61"/>
      <c r="X82" s="61" t="n">
        <v>86076.9</v>
      </c>
      <c r="Y82" s="61"/>
      <c r="Z82" s="61"/>
      <c r="AA82" s="61" t="n">
        <v>53651</v>
      </c>
      <c r="AB82" s="61"/>
      <c r="AC82" s="72" t="n">
        <v>53651</v>
      </c>
    </row>
    <row r="83" customFormat="false" ht="15.4" hidden="false" customHeight="true" outlineLevel="0" collapsed="false">
      <c r="A83" s="64" t="s">
        <v>1658</v>
      </c>
      <c r="B83" s="64"/>
      <c r="C83" s="64"/>
      <c r="D83" s="65" t="s">
        <v>1659</v>
      </c>
      <c r="E83" s="61" t="n">
        <v>134882.9</v>
      </c>
      <c r="F83" s="61" t="n">
        <v>134882.9</v>
      </c>
      <c r="G83" s="61" t="n">
        <v>32596</v>
      </c>
      <c r="H83" s="61"/>
      <c r="I83" s="61"/>
      <c r="J83" s="61" t="n">
        <v>32596</v>
      </c>
      <c r="K83" s="61"/>
      <c r="L83" s="61"/>
      <c r="M83" s="61" t="n">
        <v>56023.9</v>
      </c>
      <c r="N83" s="61"/>
      <c r="O83" s="61" t="n">
        <v>56023.9</v>
      </c>
      <c r="P83" s="61"/>
      <c r="Q83" s="61"/>
      <c r="R83" s="61"/>
      <c r="S83" s="61"/>
      <c r="T83" s="61"/>
      <c r="U83" s="61"/>
      <c r="V83" s="61" t="n">
        <v>56023.9</v>
      </c>
      <c r="W83" s="61"/>
      <c r="X83" s="61" t="n">
        <v>56023.9</v>
      </c>
      <c r="Y83" s="61"/>
      <c r="Z83" s="61"/>
      <c r="AA83" s="61" t="n">
        <v>46263</v>
      </c>
      <c r="AB83" s="61"/>
      <c r="AC83" s="72" t="n">
        <v>46263</v>
      </c>
    </row>
    <row r="84" customFormat="false" ht="15.4" hidden="false" customHeight="true" outlineLevel="0" collapsed="false">
      <c r="A84" s="64" t="s">
        <v>1660</v>
      </c>
      <c r="B84" s="64"/>
      <c r="C84" s="64"/>
      <c r="D84" s="65" t="s">
        <v>1464</v>
      </c>
      <c r="E84" s="61" t="n">
        <v>73478</v>
      </c>
      <c r="F84" s="61" t="n">
        <v>73478</v>
      </c>
      <c r="G84" s="61" t="n">
        <v>32596</v>
      </c>
      <c r="H84" s="61"/>
      <c r="I84" s="61"/>
      <c r="J84" s="61" t="n">
        <v>32596</v>
      </c>
      <c r="K84" s="61"/>
      <c r="L84" s="61"/>
      <c r="M84" s="61" t="n">
        <v>16595</v>
      </c>
      <c r="N84" s="61"/>
      <c r="O84" s="61" t="n">
        <v>16595</v>
      </c>
      <c r="P84" s="61"/>
      <c r="Q84" s="61"/>
      <c r="R84" s="61"/>
      <c r="S84" s="61"/>
      <c r="T84" s="61"/>
      <c r="U84" s="61"/>
      <c r="V84" s="61" t="n">
        <v>16595</v>
      </c>
      <c r="W84" s="61"/>
      <c r="X84" s="61" t="n">
        <v>16595</v>
      </c>
      <c r="Y84" s="61"/>
      <c r="Z84" s="61"/>
      <c r="AA84" s="61" t="n">
        <v>24287</v>
      </c>
      <c r="AB84" s="61"/>
      <c r="AC84" s="72" t="n">
        <v>24287</v>
      </c>
    </row>
    <row r="85" customFormat="false" ht="15.4" hidden="false" customHeight="true" outlineLevel="0" collapsed="false">
      <c r="A85" s="64" t="s">
        <v>1665</v>
      </c>
      <c r="B85" s="64"/>
      <c r="C85" s="64"/>
      <c r="D85" s="65" t="s">
        <v>1666</v>
      </c>
      <c r="E85" s="61" t="n">
        <v>39952.9</v>
      </c>
      <c r="F85" s="61" t="n">
        <v>39952.9</v>
      </c>
      <c r="G85" s="61"/>
      <c r="H85" s="61"/>
      <c r="I85" s="61"/>
      <c r="J85" s="61"/>
      <c r="K85" s="61"/>
      <c r="L85" s="61"/>
      <c r="M85" s="61" t="n">
        <v>19476.9</v>
      </c>
      <c r="N85" s="61"/>
      <c r="O85" s="61" t="n">
        <v>19476.9</v>
      </c>
      <c r="P85" s="61"/>
      <c r="Q85" s="61"/>
      <c r="R85" s="61"/>
      <c r="S85" s="61"/>
      <c r="T85" s="61"/>
      <c r="U85" s="61"/>
      <c r="V85" s="61" t="n">
        <v>19476.9</v>
      </c>
      <c r="W85" s="61"/>
      <c r="X85" s="61" t="n">
        <v>19476.9</v>
      </c>
      <c r="Y85" s="61"/>
      <c r="Z85" s="61"/>
      <c r="AA85" s="61" t="n">
        <v>20476</v>
      </c>
      <c r="AB85" s="61"/>
      <c r="AC85" s="72" t="n">
        <v>20476</v>
      </c>
    </row>
    <row r="86" customFormat="false" ht="15.4" hidden="false" customHeight="true" outlineLevel="0" collapsed="false">
      <c r="A86" s="64" t="s">
        <v>1667</v>
      </c>
      <c r="B86" s="64"/>
      <c r="C86" s="64"/>
      <c r="D86" s="65" t="s">
        <v>1668</v>
      </c>
      <c r="E86" s="61" t="n">
        <v>21452</v>
      </c>
      <c r="F86" s="61" t="n">
        <v>21452</v>
      </c>
      <c r="G86" s="61"/>
      <c r="H86" s="61"/>
      <c r="I86" s="61"/>
      <c r="J86" s="61"/>
      <c r="K86" s="61"/>
      <c r="L86" s="61"/>
      <c r="M86" s="61" t="n">
        <v>19952</v>
      </c>
      <c r="N86" s="61"/>
      <c r="O86" s="61" t="n">
        <v>19952</v>
      </c>
      <c r="P86" s="61"/>
      <c r="Q86" s="61"/>
      <c r="R86" s="61"/>
      <c r="S86" s="61"/>
      <c r="T86" s="61"/>
      <c r="U86" s="61"/>
      <c r="V86" s="61" t="n">
        <v>19952</v>
      </c>
      <c r="W86" s="61"/>
      <c r="X86" s="61" t="n">
        <v>19952</v>
      </c>
      <c r="Y86" s="61"/>
      <c r="Z86" s="61"/>
      <c r="AA86" s="61" t="n">
        <v>1500</v>
      </c>
      <c r="AB86" s="61"/>
      <c r="AC86" s="72" t="n">
        <v>1500</v>
      </c>
    </row>
    <row r="87" customFormat="false" ht="15.4" hidden="false" customHeight="true" outlineLevel="0" collapsed="false">
      <c r="A87" s="64" t="s">
        <v>1669</v>
      </c>
      <c r="B87" s="64"/>
      <c r="C87" s="64"/>
      <c r="D87" s="65" t="s">
        <v>1670</v>
      </c>
      <c r="E87" s="61" t="n">
        <v>1304</v>
      </c>
      <c r="F87" s="61" t="n">
        <v>1304</v>
      </c>
      <c r="G87" s="61"/>
      <c r="H87" s="61"/>
      <c r="I87" s="61"/>
      <c r="J87" s="61"/>
      <c r="K87" s="61"/>
      <c r="L87" s="61"/>
      <c r="M87" s="61" t="n">
        <v>1000</v>
      </c>
      <c r="N87" s="61"/>
      <c r="O87" s="61" t="n">
        <v>1000</v>
      </c>
      <c r="P87" s="61"/>
      <c r="Q87" s="61"/>
      <c r="R87" s="61"/>
      <c r="S87" s="61"/>
      <c r="T87" s="61"/>
      <c r="U87" s="61"/>
      <c r="V87" s="61" t="n">
        <v>1000</v>
      </c>
      <c r="W87" s="61"/>
      <c r="X87" s="61" t="n">
        <v>1000</v>
      </c>
      <c r="Y87" s="61"/>
      <c r="Z87" s="61"/>
      <c r="AA87" s="61" t="n">
        <v>304</v>
      </c>
      <c r="AB87" s="61"/>
      <c r="AC87" s="72" t="n">
        <v>304</v>
      </c>
    </row>
    <row r="88" customFormat="false" ht="15.4" hidden="false" customHeight="true" outlineLevel="0" collapsed="false">
      <c r="A88" s="64" t="s">
        <v>1671</v>
      </c>
      <c r="B88" s="64"/>
      <c r="C88" s="64"/>
      <c r="D88" s="65" t="s">
        <v>1672</v>
      </c>
      <c r="E88" s="61" t="n">
        <v>1304</v>
      </c>
      <c r="F88" s="61" t="n">
        <v>1304</v>
      </c>
      <c r="G88" s="61"/>
      <c r="H88" s="61"/>
      <c r="I88" s="61"/>
      <c r="J88" s="61"/>
      <c r="K88" s="61"/>
      <c r="L88" s="61"/>
      <c r="M88" s="61" t="n">
        <v>1000</v>
      </c>
      <c r="N88" s="61"/>
      <c r="O88" s="61" t="n">
        <v>1000</v>
      </c>
      <c r="P88" s="61"/>
      <c r="Q88" s="61"/>
      <c r="R88" s="61"/>
      <c r="S88" s="61"/>
      <c r="T88" s="61"/>
      <c r="U88" s="61"/>
      <c r="V88" s="61" t="n">
        <v>1000</v>
      </c>
      <c r="W88" s="61"/>
      <c r="X88" s="61" t="n">
        <v>1000</v>
      </c>
      <c r="Y88" s="61"/>
      <c r="Z88" s="61"/>
      <c r="AA88" s="61" t="n">
        <v>304</v>
      </c>
      <c r="AB88" s="61"/>
      <c r="AC88" s="72" t="n">
        <v>304</v>
      </c>
    </row>
    <row r="89" customFormat="false" ht="15.4" hidden="false" customHeight="true" outlineLevel="0" collapsed="false">
      <c r="A89" s="64" t="s">
        <v>1673</v>
      </c>
      <c r="B89" s="64"/>
      <c r="C89" s="64"/>
      <c r="D89" s="65" t="s">
        <v>1674</v>
      </c>
      <c r="E89" s="61" t="n">
        <v>36137</v>
      </c>
      <c r="F89" s="61" t="n">
        <v>36137</v>
      </c>
      <c r="G89" s="61"/>
      <c r="H89" s="61"/>
      <c r="I89" s="61"/>
      <c r="J89" s="61"/>
      <c r="K89" s="61"/>
      <c r="L89" s="61"/>
      <c r="M89" s="61" t="n">
        <v>29053</v>
      </c>
      <c r="N89" s="61"/>
      <c r="O89" s="61" t="n">
        <v>29053</v>
      </c>
      <c r="P89" s="61"/>
      <c r="Q89" s="61"/>
      <c r="R89" s="61"/>
      <c r="S89" s="61"/>
      <c r="T89" s="61"/>
      <c r="U89" s="61"/>
      <c r="V89" s="61" t="n">
        <v>29053</v>
      </c>
      <c r="W89" s="61"/>
      <c r="X89" s="61" t="n">
        <v>29053</v>
      </c>
      <c r="Y89" s="61"/>
      <c r="Z89" s="61"/>
      <c r="AA89" s="61" t="n">
        <v>7084</v>
      </c>
      <c r="AB89" s="61"/>
      <c r="AC89" s="72" t="n">
        <v>7084</v>
      </c>
    </row>
    <row r="90" customFormat="false" ht="15.4" hidden="false" customHeight="true" outlineLevel="0" collapsed="false">
      <c r="A90" s="64" t="s">
        <v>1675</v>
      </c>
      <c r="B90" s="64"/>
      <c r="C90" s="64"/>
      <c r="D90" s="65" t="s">
        <v>1676</v>
      </c>
      <c r="E90" s="61" t="n">
        <v>36137</v>
      </c>
      <c r="F90" s="61" t="n">
        <v>36137</v>
      </c>
      <c r="G90" s="61"/>
      <c r="H90" s="61"/>
      <c r="I90" s="61"/>
      <c r="J90" s="61"/>
      <c r="K90" s="61"/>
      <c r="L90" s="61"/>
      <c r="M90" s="61" t="n">
        <v>29053</v>
      </c>
      <c r="N90" s="61"/>
      <c r="O90" s="61" t="n">
        <v>29053</v>
      </c>
      <c r="P90" s="61"/>
      <c r="Q90" s="61"/>
      <c r="R90" s="61"/>
      <c r="S90" s="61"/>
      <c r="T90" s="61"/>
      <c r="U90" s="61"/>
      <c r="V90" s="61" t="n">
        <v>29053</v>
      </c>
      <c r="W90" s="61"/>
      <c r="X90" s="61" t="n">
        <v>29053</v>
      </c>
      <c r="Y90" s="61"/>
      <c r="Z90" s="61"/>
      <c r="AA90" s="61" t="n">
        <v>7084</v>
      </c>
      <c r="AB90" s="61"/>
      <c r="AC90" s="72" t="n">
        <v>7084</v>
      </c>
    </row>
    <row r="91" customFormat="false" ht="15.4" hidden="false" customHeight="true" outlineLevel="0" collapsed="false">
      <c r="A91" s="64" t="s">
        <v>1677</v>
      </c>
      <c r="B91" s="64"/>
      <c r="C91" s="64"/>
      <c r="D91" s="65" t="s">
        <v>842</v>
      </c>
      <c r="E91" s="61" t="n">
        <v>224231.47</v>
      </c>
      <c r="F91" s="61" t="n">
        <v>224231.47</v>
      </c>
      <c r="G91" s="61"/>
      <c r="H91" s="61"/>
      <c r="I91" s="61"/>
      <c r="J91" s="61"/>
      <c r="K91" s="61"/>
      <c r="L91" s="61"/>
      <c r="M91" s="61" t="n">
        <v>36275</v>
      </c>
      <c r="N91" s="61"/>
      <c r="O91" s="61" t="n">
        <v>36275</v>
      </c>
      <c r="P91" s="61"/>
      <c r="Q91" s="61"/>
      <c r="R91" s="61"/>
      <c r="S91" s="61"/>
      <c r="T91" s="61"/>
      <c r="U91" s="61"/>
      <c r="V91" s="61" t="n">
        <v>36275</v>
      </c>
      <c r="W91" s="61"/>
      <c r="X91" s="61" t="n">
        <v>36275</v>
      </c>
      <c r="Y91" s="61"/>
      <c r="Z91" s="61"/>
      <c r="AA91" s="61" t="n">
        <v>187956.47</v>
      </c>
      <c r="AB91" s="61"/>
      <c r="AC91" s="72" t="n">
        <v>187956.47</v>
      </c>
    </row>
    <row r="92" customFormat="false" ht="15.4" hidden="false" customHeight="true" outlineLevel="0" collapsed="false">
      <c r="A92" s="64" t="s">
        <v>1678</v>
      </c>
      <c r="B92" s="64"/>
      <c r="C92" s="64"/>
      <c r="D92" s="65" t="s">
        <v>1679</v>
      </c>
      <c r="E92" s="61" t="n">
        <v>116981</v>
      </c>
      <c r="F92" s="61" t="n">
        <v>116981</v>
      </c>
      <c r="G92" s="61"/>
      <c r="H92" s="61"/>
      <c r="I92" s="61"/>
      <c r="J92" s="61"/>
      <c r="K92" s="61"/>
      <c r="L92" s="61"/>
      <c r="M92" s="61" t="n">
        <v>36275</v>
      </c>
      <c r="N92" s="61"/>
      <c r="O92" s="61" t="n">
        <v>36275</v>
      </c>
      <c r="P92" s="61"/>
      <c r="Q92" s="61"/>
      <c r="R92" s="61"/>
      <c r="S92" s="61"/>
      <c r="T92" s="61"/>
      <c r="U92" s="61"/>
      <c r="V92" s="61" t="n">
        <v>36275</v>
      </c>
      <c r="W92" s="61"/>
      <c r="X92" s="61" t="n">
        <v>36275</v>
      </c>
      <c r="Y92" s="61"/>
      <c r="Z92" s="61"/>
      <c r="AA92" s="61" t="n">
        <v>80706</v>
      </c>
      <c r="AB92" s="61"/>
      <c r="AC92" s="72" t="n">
        <v>80706</v>
      </c>
    </row>
    <row r="93" customFormat="false" ht="15.4" hidden="false" customHeight="true" outlineLevel="0" collapsed="false">
      <c r="A93" s="64" t="s">
        <v>1683</v>
      </c>
      <c r="B93" s="64"/>
      <c r="C93" s="64"/>
      <c r="D93" s="65" t="s">
        <v>1684</v>
      </c>
      <c r="E93" s="61" t="n">
        <v>4723</v>
      </c>
      <c r="F93" s="61" t="n">
        <v>4723</v>
      </c>
      <c r="G93" s="61"/>
      <c r="H93" s="61"/>
      <c r="I93" s="61"/>
      <c r="J93" s="61"/>
      <c r="K93" s="61"/>
      <c r="L93" s="61"/>
      <c r="M93" s="61" t="n">
        <v>2720</v>
      </c>
      <c r="N93" s="61"/>
      <c r="O93" s="61" t="n">
        <v>2720</v>
      </c>
      <c r="P93" s="61"/>
      <c r="Q93" s="61"/>
      <c r="R93" s="61"/>
      <c r="S93" s="61"/>
      <c r="T93" s="61"/>
      <c r="U93" s="61"/>
      <c r="V93" s="61" t="n">
        <v>2720</v>
      </c>
      <c r="W93" s="61"/>
      <c r="X93" s="61" t="n">
        <v>2720</v>
      </c>
      <c r="Y93" s="61"/>
      <c r="Z93" s="61"/>
      <c r="AA93" s="61" t="n">
        <v>2003</v>
      </c>
      <c r="AB93" s="61"/>
      <c r="AC93" s="72" t="n">
        <v>2003</v>
      </c>
    </row>
    <row r="94" customFormat="false" ht="15.4" hidden="false" customHeight="true" outlineLevel="0" collapsed="false">
      <c r="A94" s="64" t="s">
        <v>1685</v>
      </c>
      <c r="B94" s="64"/>
      <c r="C94" s="64"/>
      <c r="D94" s="65" t="s">
        <v>1686</v>
      </c>
      <c r="E94" s="61" t="n">
        <v>112258</v>
      </c>
      <c r="F94" s="61" t="n">
        <v>112258</v>
      </c>
      <c r="G94" s="61"/>
      <c r="H94" s="61"/>
      <c r="I94" s="61"/>
      <c r="J94" s="61"/>
      <c r="K94" s="61"/>
      <c r="L94" s="61"/>
      <c r="M94" s="61" t="n">
        <v>33555</v>
      </c>
      <c r="N94" s="61"/>
      <c r="O94" s="61" t="n">
        <v>33555</v>
      </c>
      <c r="P94" s="61"/>
      <c r="Q94" s="61"/>
      <c r="R94" s="61"/>
      <c r="S94" s="61"/>
      <c r="T94" s="61"/>
      <c r="U94" s="61"/>
      <c r="V94" s="61" t="n">
        <v>33555</v>
      </c>
      <c r="W94" s="61"/>
      <c r="X94" s="61" t="n">
        <v>33555</v>
      </c>
      <c r="Y94" s="61"/>
      <c r="Z94" s="61"/>
      <c r="AA94" s="61" t="n">
        <v>78703</v>
      </c>
      <c r="AB94" s="61"/>
      <c r="AC94" s="72" t="n">
        <v>78703</v>
      </c>
    </row>
    <row r="95" customFormat="false" ht="15.4" hidden="false" customHeight="true" outlineLevel="0" collapsed="false">
      <c r="A95" s="64" t="s">
        <v>1687</v>
      </c>
      <c r="B95" s="64"/>
      <c r="C95" s="64"/>
      <c r="D95" s="65" t="s">
        <v>1688</v>
      </c>
      <c r="E95" s="61" t="n">
        <v>6328</v>
      </c>
      <c r="F95" s="61" t="n">
        <v>6328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 t="n">
        <v>6328</v>
      </c>
      <c r="AB95" s="61"/>
      <c r="AC95" s="72" t="n">
        <v>6328</v>
      </c>
    </row>
    <row r="96" customFormat="false" ht="15.4" hidden="false" customHeight="true" outlineLevel="0" collapsed="false">
      <c r="A96" s="64" t="s">
        <v>1689</v>
      </c>
      <c r="B96" s="64"/>
      <c r="C96" s="64"/>
      <c r="D96" s="65" t="s">
        <v>1464</v>
      </c>
      <c r="E96" s="61" t="n">
        <v>6328</v>
      </c>
      <c r="F96" s="61" t="n">
        <v>6328</v>
      </c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 t="n">
        <v>6328</v>
      </c>
      <c r="AB96" s="61"/>
      <c r="AC96" s="72" t="n">
        <v>6328</v>
      </c>
    </row>
    <row r="97" customFormat="false" ht="15.4" hidden="false" customHeight="true" outlineLevel="0" collapsed="false">
      <c r="A97" s="64" t="s">
        <v>1694</v>
      </c>
      <c r="B97" s="64"/>
      <c r="C97" s="64"/>
      <c r="D97" s="65" t="s">
        <v>1695</v>
      </c>
      <c r="E97" s="61" t="n">
        <v>100922.47</v>
      </c>
      <c r="F97" s="61" t="n">
        <v>100922.47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 t="n">
        <v>100922.47</v>
      </c>
      <c r="AB97" s="61"/>
      <c r="AC97" s="72" t="n">
        <v>100922.47</v>
      </c>
    </row>
    <row r="98" customFormat="false" ht="15.4" hidden="false" customHeight="true" outlineLevel="0" collapsed="false">
      <c r="A98" s="64" t="s">
        <v>1696</v>
      </c>
      <c r="B98" s="64"/>
      <c r="C98" s="64"/>
      <c r="D98" s="65" t="s">
        <v>1697</v>
      </c>
      <c r="E98" s="61" t="n">
        <v>100922.47</v>
      </c>
      <c r="F98" s="61" t="n">
        <v>100922.47</v>
      </c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 t="n">
        <v>100922.47</v>
      </c>
      <c r="AB98" s="61"/>
      <c r="AC98" s="72" t="n">
        <v>100922.47</v>
      </c>
    </row>
    <row r="99" customFormat="false" ht="15.4" hidden="false" customHeight="true" outlineLevel="0" collapsed="false">
      <c r="A99" s="64" t="s">
        <v>1698</v>
      </c>
      <c r="B99" s="64"/>
      <c r="C99" s="64"/>
      <c r="D99" s="65" t="s">
        <v>1011</v>
      </c>
      <c r="E99" s="61" t="n">
        <v>33293.66</v>
      </c>
      <c r="F99" s="61" t="n">
        <v>33293.66</v>
      </c>
      <c r="G99" s="61"/>
      <c r="H99" s="61"/>
      <c r="I99" s="61"/>
      <c r="J99" s="61"/>
      <c r="K99" s="61"/>
      <c r="L99" s="61"/>
      <c r="M99" s="61" t="n">
        <v>8911.85</v>
      </c>
      <c r="N99" s="61"/>
      <c r="O99" s="61" t="n">
        <v>8911.85</v>
      </c>
      <c r="P99" s="61"/>
      <c r="Q99" s="61"/>
      <c r="R99" s="61"/>
      <c r="S99" s="61"/>
      <c r="T99" s="61"/>
      <c r="U99" s="61"/>
      <c r="V99" s="61" t="n">
        <v>8911.85</v>
      </c>
      <c r="W99" s="61"/>
      <c r="X99" s="61" t="n">
        <v>8911.85</v>
      </c>
      <c r="Y99" s="61"/>
      <c r="Z99" s="61"/>
      <c r="AA99" s="61" t="n">
        <v>24381.81</v>
      </c>
      <c r="AB99" s="61"/>
      <c r="AC99" s="72" t="n">
        <v>24381.81</v>
      </c>
    </row>
    <row r="100" customFormat="false" ht="15.4" hidden="false" customHeight="true" outlineLevel="0" collapsed="false">
      <c r="A100" s="64" t="s">
        <v>1699</v>
      </c>
      <c r="B100" s="64"/>
      <c r="C100" s="64"/>
      <c r="D100" s="65" t="s">
        <v>1700</v>
      </c>
      <c r="E100" s="61" t="n">
        <v>10980.85</v>
      </c>
      <c r="F100" s="61" t="n">
        <v>10980.85</v>
      </c>
      <c r="G100" s="61"/>
      <c r="H100" s="61"/>
      <c r="I100" s="61"/>
      <c r="J100" s="61"/>
      <c r="K100" s="61"/>
      <c r="L100" s="61"/>
      <c r="M100" s="61" t="n">
        <v>8911.85</v>
      </c>
      <c r="N100" s="61"/>
      <c r="O100" s="61" t="n">
        <v>8911.85</v>
      </c>
      <c r="P100" s="61"/>
      <c r="Q100" s="61"/>
      <c r="R100" s="61"/>
      <c r="S100" s="61"/>
      <c r="T100" s="61"/>
      <c r="U100" s="61"/>
      <c r="V100" s="61" t="n">
        <v>8911.85</v>
      </c>
      <c r="W100" s="61"/>
      <c r="X100" s="61" t="n">
        <v>8911.85</v>
      </c>
      <c r="Y100" s="61"/>
      <c r="Z100" s="61"/>
      <c r="AA100" s="61" t="n">
        <v>2069</v>
      </c>
      <c r="AB100" s="61"/>
      <c r="AC100" s="72" t="n">
        <v>2069</v>
      </c>
    </row>
    <row r="101" customFormat="false" ht="15.4" hidden="false" customHeight="true" outlineLevel="0" collapsed="false">
      <c r="A101" s="64" t="s">
        <v>1701</v>
      </c>
      <c r="B101" s="64"/>
      <c r="C101" s="64"/>
      <c r="D101" s="65" t="s">
        <v>1702</v>
      </c>
      <c r="E101" s="61" t="n">
        <v>10980.85</v>
      </c>
      <c r="F101" s="61" t="n">
        <v>10980.85</v>
      </c>
      <c r="G101" s="61"/>
      <c r="H101" s="61"/>
      <c r="I101" s="61"/>
      <c r="J101" s="61"/>
      <c r="K101" s="61"/>
      <c r="L101" s="61"/>
      <c r="M101" s="61" t="n">
        <v>8911.85</v>
      </c>
      <c r="N101" s="61"/>
      <c r="O101" s="61" t="n">
        <v>8911.85</v>
      </c>
      <c r="P101" s="61"/>
      <c r="Q101" s="61"/>
      <c r="R101" s="61"/>
      <c r="S101" s="61"/>
      <c r="T101" s="61"/>
      <c r="U101" s="61"/>
      <c r="V101" s="61" t="n">
        <v>8911.85</v>
      </c>
      <c r="W101" s="61"/>
      <c r="X101" s="61" t="n">
        <v>8911.85</v>
      </c>
      <c r="Y101" s="61"/>
      <c r="Z101" s="61"/>
      <c r="AA101" s="61" t="n">
        <v>2069</v>
      </c>
      <c r="AB101" s="61"/>
      <c r="AC101" s="72" t="n">
        <v>2069</v>
      </c>
    </row>
    <row r="102" customFormat="false" ht="15.4" hidden="false" customHeight="true" outlineLevel="0" collapsed="false">
      <c r="A102" s="64" t="s">
        <v>1703</v>
      </c>
      <c r="B102" s="64"/>
      <c r="C102" s="64"/>
      <c r="D102" s="65" t="s">
        <v>1704</v>
      </c>
      <c r="E102" s="61" t="n">
        <v>22312.81</v>
      </c>
      <c r="F102" s="61" t="n">
        <v>22312.81</v>
      </c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 t="n">
        <v>22312.81</v>
      </c>
      <c r="AB102" s="61"/>
      <c r="AC102" s="72" t="n">
        <v>22312.81</v>
      </c>
    </row>
    <row r="103" customFormat="false" ht="15.4" hidden="false" customHeight="true" outlineLevel="0" collapsed="false">
      <c r="A103" s="64" t="s">
        <v>1705</v>
      </c>
      <c r="B103" s="64"/>
      <c r="C103" s="64"/>
      <c r="D103" s="65" t="s">
        <v>1464</v>
      </c>
      <c r="E103" s="61" t="n">
        <v>1511.81</v>
      </c>
      <c r="F103" s="61" t="n">
        <v>1511.81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 t="n">
        <v>1511.81</v>
      </c>
      <c r="AB103" s="61"/>
      <c r="AC103" s="72" t="n">
        <v>1511.81</v>
      </c>
    </row>
    <row r="104" customFormat="false" ht="15.4" hidden="false" customHeight="true" outlineLevel="0" collapsed="false">
      <c r="A104" s="64" t="s">
        <v>1757</v>
      </c>
      <c r="B104" s="64"/>
      <c r="C104" s="64"/>
      <c r="D104" s="65" t="s">
        <v>1737</v>
      </c>
      <c r="E104" s="61" t="n">
        <v>20801</v>
      </c>
      <c r="F104" s="61" t="n">
        <v>20801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 t="n">
        <v>20801</v>
      </c>
      <c r="AB104" s="61"/>
      <c r="AC104" s="72" t="n">
        <v>20801</v>
      </c>
    </row>
    <row r="105" customFormat="false" ht="15.4" hidden="false" customHeight="true" outlineLevel="0" collapsed="false">
      <c r="A105" s="64" t="s">
        <v>1716</v>
      </c>
      <c r="B105" s="64"/>
      <c r="C105" s="64"/>
      <c r="D105" s="65" t="s">
        <v>1083</v>
      </c>
      <c r="E105" s="61" t="n">
        <v>18573</v>
      </c>
      <c r="F105" s="61" t="n">
        <v>18573</v>
      </c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 t="n">
        <v>18573</v>
      </c>
      <c r="AB105" s="61"/>
      <c r="AC105" s="72" t="n">
        <v>18573</v>
      </c>
    </row>
    <row r="106" customFormat="false" ht="15.4" hidden="false" customHeight="true" outlineLevel="0" collapsed="false">
      <c r="A106" s="64" t="s">
        <v>1717</v>
      </c>
      <c r="B106" s="64"/>
      <c r="C106" s="64"/>
      <c r="D106" s="65" t="s">
        <v>1718</v>
      </c>
      <c r="E106" s="61" t="n">
        <v>18573</v>
      </c>
      <c r="F106" s="61" t="n">
        <v>18573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 t="n">
        <v>18573</v>
      </c>
      <c r="AB106" s="61"/>
      <c r="AC106" s="72" t="n">
        <v>18573</v>
      </c>
    </row>
    <row r="107" customFormat="false" ht="15.4" hidden="false" customHeight="true" outlineLevel="0" collapsed="false">
      <c r="A107" s="64" t="s">
        <v>1758</v>
      </c>
      <c r="B107" s="64"/>
      <c r="C107" s="64"/>
      <c r="D107" s="65" t="s">
        <v>1737</v>
      </c>
      <c r="E107" s="61" t="n">
        <v>18573</v>
      </c>
      <c r="F107" s="61" t="n">
        <v>18573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 t="n">
        <v>18573</v>
      </c>
      <c r="AB107" s="61"/>
      <c r="AC107" s="72" t="n">
        <v>18573</v>
      </c>
    </row>
    <row r="108" customFormat="false" ht="15.4" hidden="false" customHeight="true" outlineLevel="0" collapsed="false">
      <c r="A108" s="64" t="s">
        <v>1720</v>
      </c>
      <c r="B108" s="64"/>
      <c r="C108" s="64"/>
      <c r="D108" s="65" t="s">
        <v>1116</v>
      </c>
      <c r="E108" s="61" t="n">
        <v>108022.98</v>
      </c>
      <c r="F108" s="61" t="n">
        <v>108022.98</v>
      </c>
      <c r="G108" s="61"/>
      <c r="H108" s="61"/>
      <c r="I108" s="61"/>
      <c r="J108" s="61"/>
      <c r="K108" s="61"/>
      <c r="L108" s="61"/>
      <c r="M108" s="61" t="n">
        <v>81680.98</v>
      </c>
      <c r="N108" s="61"/>
      <c r="O108" s="61" t="n">
        <v>81680.98</v>
      </c>
      <c r="P108" s="61"/>
      <c r="Q108" s="61"/>
      <c r="R108" s="61"/>
      <c r="S108" s="61"/>
      <c r="T108" s="61"/>
      <c r="U108" s="61"/>
      <c r="V108" s="61" t="n">
        <v>81680.98</v>
      </c>
      <c r="W108" s="61"/>
      <c r="X108" s="61" t="n">
        <v>81680.98</v>
      </c>
      <c r="Y108" s="61"/>
      <c r="Z108" s="61"/>
      <c r="AA108" s="61" t="n">
        <v>26342</v>
      </c>
      <c r="AB108" s="61"/>
      <c r="AC108" s="72" t="n">
        <v>26342</v>
      </c>
    </row>
    <row r="109" customFormat="false" ht="15.4" hidden="false" customHeight="true" outlineLevel="0" collapsed="false">
      <c r="A109" s="64" t="s">
        <v>1721</v>
      </c>
      <c r="B109" s="64"/>
      <c r="C109" s="64"/>
      <c r="D109" s="65" t="s">
        <v>1722</v>
      </c>
      <c r="E109" s="61" t="n">
        <v>94067.95</v>
      </c>
      <c r="F109" s="61" t="n">
        <v>94067.95</v>
      </c>
      <c r="G109" s="61"/>
      <c r="H109" s="61"/>
      <c r="I109" s="61"/>
      <c r="J109" s="61"/>
      <c r="K109" s="61"/>
      <c r="L109" s="61"/>
      <c r="M109" s="61" t="n">
        <v>67725.95</v>
      </c>
      <c r="N109" s="61"/>
      <c r="O109" s="61" t="n">
        <v>67725.95</v>
      </c>
      <c r="P109" s="61"/>
      <c r="Q109" s="61"/>
      <c r="R109" s="61"/>
      <c r="S109" s="61"/>
      <c r="T109" s="61"/>
      <c r="U109" s="61"/>
      <c r="V109" s="61" t="n">
        <v>67725.95</v>
      </c>
      <c r="W109" s="61"/>
      <c r="X109" s="61" t="n">
        <v>67725.95</v>
      </c>
      <c r="Y109" s="61"/>
      <c r="Z109" s="61"/>
      <c r="AA109" s="61" t="n">
        <v>26342</v>
      </c>
      <c r="AB109" s="61"/>
      <c r="AC109" s="72" t="n">
        <v>26342</v>
      </c>
    </row>
    <row r="110" customFormat="false" ht="15.4" hidden="false" customHeight="true" outlineLevel="0" collapsed="false">
      <c r="A110" s="64" t="s">
        <v>1759</v>
      </c>
      <c r="B110" s="64"/>
      <c r="C110" s="64"/>
      <c r="D110" s="65" t="s">
        <v>1737</v>
      </c>
      <c r="E110" s="61" t="n">
        <v>4627</v>
      </c>
      <c r="F110" s="61" t="n">
        <v>4627</v>
      </c>
      <c r="G110" s="61"/>
      <c r="H110" s="61"/>
      <c r="I110" s="61"/>
      <c r="J110" s="61"/>
      <c r="K110" s="61"/>
      <c r="L110" s="61"/>
      <c r="M110" s="61" t="n">
        <v>2348</v>
      </c>
      <c r="N110" s="61"/>
      <c r="O110" s="61" t="n">
        <v>2348</v>
      </c>
      <c r="P110" s="61"/>
      <c r="Q110" s="61"/>
      <c r="R110" s="61"/>
      <c r="S110" s="61"/>
      <c r="T110" s="61"/>
      <c r="U110" s="61"/>
      <c r="V110" s="61" t="n">
        <v>2348</v>
      </c>
      <c r="W110" s="61"/>
      <c r="X110" s="61" t="n">
        <v>2348</v>
      </c>
      <c r="Y110" s="61"/>
      <c r="Z110" s="61"/>
      <c r="AA110" s="61" t="n">
        <v>2279</v>
      </c>
      <c r="AB110" s="61"/>
      <c r="AC110" s="72" t="n">
        <v>2279</v>
      </c>
    </row>
    <row r="111" customFormat="false" ht="15.4" hidden="false" customHeight="true" outlineLevel="0" collapsed="false">
      <c r="A111" s="64" t="s">
        <v>1760</v>
      </c>
      <c r="B111" s="64"/>
      <c r="C111" s="64"/>
      <c r="D111" s="65" t="s">
        <v>1761</v>
      </c>
      <c r="E111" s="61" t="n">
        <v>89440.95</v>
      </c>
      <c r="F111" s="61" t="n">
        <v>89440.95</v>
      </c>
      <c r="G111" s="61"/>
      <c r="H111" s="61"/>
      <c r="I111" s="61"/>
      <c r="J111" s="61"/>
      <c r="K111" s="61"/>
      <c r="L111" s="61"/>
      <c r="M111" s="61" t="n">
        <v>65377.95</v>
      </c>
      <c r="N111" s="61"/>
      <c r="O111" s="61" t="n">
        <v>65377.95</v>
      </c>
      <c r="P111" s="61"/>
      <c r="Q111" s="61"/>
      <c r="R111" s="61"/>
      <c r="S111" s="61"/>
      <c r="T111" s="61"/>
      <c r="U111" s="61"/>
      <c r="V111" s="61" t="n">
        <v>65377.95</v>
      </c>
      <c r="W111" s="61"/>
      <c r="X111" s="61" t="n">
        <v>65377.95</v>
      </c>
      <c r="Y111" s="61"/>
      <c r="Z111" s="61"/>
      <c r="AA111" s="61" t="n">
        <v>24063</v>
      </c>
      <c r="AB111" s="61"/>
      <c r="AC111" s="72" t="n">
        <v>24063</v>
      </c>
    </row>
    <row r="112" customFormat="false" ht="15.4" hidden="false" customHeight="true" outlineLevel="0" collapsed="false">
      <c r="A112" s="64" t="s">
        <v>1762</v>
      </c>
      <c r="B112" s="64"/>
      <c r="C112" s="64"/>
      <c r="D112" s="65" t="s">
        <v>1763</v>
      </c>
      <c r="E112" s="61" t="n">
        <v>13955.03</v>
      </c>
      <c r="F112" s="61" t="n">
        <v>13955.03</v>
      </c>
      <c r="G112" s="61"/>
      <c r="H112" s="61"/>
      <c r="I112" s="61"/>
      <c r="J112" s="61"/>
      <c r="K112" s="61"/>
      <c r="L112" s="61"/>
      <c r="M112" s="61" t="n">
        <v>13955.03</v>
      </c>
      <c r="N112" s="61"/>
      <c r="O112" s="61" t="n">
        <v>13955.03</v>
      </c>
      <c r="P112" s="61"/>
      <c r="Q112" s="61"/>
      <c r="R112" s="61"/>
      <c r="S112" s="61"/>
      <c r="T112" s="61"/>
      <c r="U112" s="61"/>
      <c r="V112" s="61" t="n">
        <v>13955.03</v>
      </c>
      <c r="W112" s="61"/>
      <c r="X112" s="61" t="n">
        <v>13955.03</v>
      </c>
      <c r="Y112" s="61"/>
      <c r="Z112" s="61"/>
      <c r="AA112" s="61"/>
      <c r="AB112" s="61"/>
      <c r="AC112" s="72"/>
    </row>
    <row r="113" customFormat="false" ht="15.4" hidden="false" customHeight="true" outlineLevel="0" collapsed="false">
      <c r="A113" s="66" t="s">
        <v>1764</v>
      </c>
      <c r="B113" s="66"/>
      <c r="C113" s="66"/>
      <c r="D113" s="67" t="s">
        <v>1765</v>
      </c>
      <c r="E113" s="68" t="n">
        <v>13955.03</v>
      </c>
      <c r="F113" s="68" t="n">
        <v>13955.03</v>
      </c>
      <c r="G113" s="68"/>
      <c r="H113" s="68"/>
      <c r="I113" s="68"/>
      <c r="J113" s="68"/>
      <c r="K113" s="68"/>
      <c r="L113" s="68"/>
      <c r="M113" s="68" t="n">
        <v>13955.03</v>
      </c>
      <c r="N113" s="68"/>
      <c r="O113" s="68" t="n">
        <v>13955.03</v>
      </c>
      <c r="P113" s="68"/>
      <c r="Q113" s="68"/>
      <c r="R113" s="68"/>
      <c r="S113" s="68"/>
      <c r="T113" s="68"/>
      <c r="U113" s="68"/>
      <c r="V113" s="68" t="n">
        <v>13955.03</v>
      </c>
      <c r="W113" s="68"/>
      <c r="X113" s="68" t="n">
        <v>13955.03</v>
      </c>
      <c r="Y113" s="68"/>
      <c r="Z113" s="68"/>
      <c r="AA113" s="68"/>
      <c r="AB113" s="68"/>
      <c r="AC113" s="73"/>
    </row>
    <row r="114" customFormat="false" ht="15.4" hidden="false" customHeight="true" outlineLevel="0" collapsed="false">
      <c r="A114" s="74" t="s">
        <v>1766</v>
      </c>
      <c r="B114" s="74"/>
      <c r="C114" s="74"/>
      <c r="D114" s="74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</row>
    <row r="115" customFormat="false" ht="15.4" hidden="false" customHeight="true" outlineLevel="0" collapsed="false">
      <c r="A115" s="76" t="s">
        <v>1767</v>
      </c>
      <c r="B115" s="76"/>
      <c r="C115" s="76"/>
      <c r="D115" s="76"/>
      <c r="E115" s="77" t="s">
        <v>1768</v>
      </c>
      <c r="F115" s="77"/>
      <c r="G115" s="77"/>
      <c r="H115" s="77"/>
      <c r="I115" s="78" t="n">
        <v>9</v>
      </c>
      <c r="J115" s="78"/>
      <c r="K115" s="78"/>
      <c r="L115" s="77" t="s">
        <v>1769</v>
      </c>
      <c r="M115" s="77"/>
      <c r="N115" s="77"/>
      <c r="O115" s="77"/>
      <c r="P115" s="77"/>
      <c r="Q115" s="78" t="n">
        <v>5</v>
      </c>
      <c r="R115" s="78"/>
      <c r="S115" s="78"/>
      <c r="T115" s="77" t="s">
        <v>1770</v>
      </c>
      <c r="U115" s="77"/>
      <c r="V115" s="77"/>
      <c r="W115" s="77"/>
      <c r="X115" s="77"/>
      <c r="Y115" s="78" t="n">
        <v>14</v>
      </c>
      <c r="Z115" s="78"/>
      <c r="AA115" s="77" t="s">
        <v>1771</v>
      </c>
      <c r="AB115" s="77"/>
      <c r="AC115" s="75"/>
    </row>
    <row r="116" customFormat="false" ht="15.4" hidden="false" customHeight="true" outlineLevel="0" collapsed="false">
      <c r="A116" s="76" t="s">
        <v>1772</v>
      </c>
      <c r="B116" s="76"/>
      <c r="C116" s="76"/>
      <c r="D116" s="76"/>
      <c r="E116" s="77" t="s">
        <v>1773</v>
      </c>
      <c r="F116" s="77"/>
      <c r="G116" s="77"/>
      <c r="H116" s="78"/>
      <c r="I116" s="78"/>
      <c r="J116" s="78"/>
      <c r="K116" s="77" t="s">
        <v>1774</v>
      </c>
      <c r="L116" s="77"/>
      <c r="M116" s="77"/>
      <c r="N116" s="77"/>
      <c r="O116" s="77"/>
      <c r="P116" s="77"/>
      <c r="Q116" s="77"/>
      <c r="R116" s="78" t="n">
        <v>153</v>
      </c>
      <c r="S116" s="78"/>
      <c r="T116" s="78"/>
      <c r="U116" s="77" t="s">
        <v>1775</v>
      </c>
      <c r="V116" s="77"/>
      <c r="W116" s="77"/>
      <c r="X116" s="75"/>
      <c r="Y116" s="75"/>
      <c r="Z116" s="75"/>
      <c r="AA116" s="75"/>
      <c r="AB116" s="75"/>
      <c r="AC116" s="75"/>
    </row>
    <row r="117" customFormat="false" ht="15.4" hidden="false" customHeight="true" outlineLevel="0" collapsed="false">
      <c r="A117" s="76" t="s">
        <v>1776</v>
      </c>
      <c r="B117" s="76"/>
      <c r="C117" s="76"/>
      <c r="D117" s="76"/>
      <c r="E117" s="77" t="s">
        <v>1777</v>
      </c>
      <c r="F117" s="77"/>
      <c r="G117" s="78" t="n">
        <v>1428</v>
      </c>
      <c r="H117" s="78"/>
      <c r="I117" s="79" t="s">
        <v>1778</v>
      </c>
      <c r="J117" s="79"/>
      <c r="K117" s="78" t="n">
        <v>15297</v>
      </c>
      <c r="L117" s="78"/>
      <c r="M117" s="77" t="s">
        <v>1779</v>
      </c>
      <c r="N117" s="78" t="n">
        <v>2572657.59</v>
      </c>
      <c r="O117" s="78"/>
      <c r="P117" s="77" t="s">
        <v>1780</v>
      </c>
      <c r="Q117" s="77"/>
      <c r="R117" s="78"/>
      <c r="S117" s="78"/>
      <c r="T117" s="78"/>
      <c r="U117" s="78"/>
      <c r="V117" s="80" t="s">
        <v>1778</v>
      </c>
      <c r="W117" s="78"/>
      <c r="X117" s="78"/>
      <c r="Y117" s="80" t="s">
        <v>1781</v>
      </c>
      <c r="Z117" s="78"/>
      <c r="AA117" s="78"/>
      <c r="AB117" s="77" t="s">
        <v>1782</v>
      </c>
      <c r="AC117" s="77"/>
    </row>
    <row r="119" customFormat="false" ht="14.25" hidden="false" customHeight="false" outlineLevel="0" collapsed="false">
      <c r="M119" s="52" t="s">
        <v>1783</v>
      </c>
    </row>
  </sheetData>
  <mergeCells count="1006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C18"/>
    <mergeCell ref="G18:I18"/>
    <mergeCell ref="J18:L18"/>
    <mergeCell ref="M18:N18"/>
    <mergeCell ref="P18:R18"/>
    <mergeCell ref="S18:U18"/>
    <mergeCell ref="V18:W18"/>
    <mergeCell ref="X18:Z18"/>
    <mergeCell ref="AA18:AB18"/>
    <mergeCell ref="A19:C19"/>
    <mergeCell ref="G19:I19"/>
    <mergeCell ref="J19:L19"/>
    <mergeCell ref="M19:N19"/>
    <mergeCell ref="P19:R19"/>
    <mergeCell ref="S19:U19"/>
    <mergeCell ref="V19:W19"/>
    <mergeCell ref="X19:Z19"/>
    <mergeCell ref="AA19:AB19"/>
    <mergeCell ref="A20:C20"/>
    <mergeCell ref="G20:I20"/>
    <mergeCell ref="J20:L20"/>
    <mergeCell ref="M20:N20"/>
    <mergeCell ref="P20:R20"/>
    <mergeCell ref="S20:U20"/>
    <mergeCell ref="V20:W20"/>
    <mergeCell ref="X20:Z20"/>
    <mergeCell ref="AA20:AB20"/>
    <mergeCell ref="A21:C21"/>
    <mergeCell ref="G21:I21"/>
    <mergeCell ref="J21:L21"/>
    <mergeCell ref="M21:N21"/>
    <mergeCell ref="P21:R21"/>
    <mergeCell ref="S21:U21"/>
    <mergeCell ref="V21:W21"/>
    <mergeCell ref="X21:Z21"/>
    <mergeCell ref="AA21:AB21"/>
    <mergeCell ref="A22:C22"/>
    <mergeCell ref="G22:I22"/>
    <mergeCell ref="J22:L22"/>
    <mergeCell ref="M22:N22"/>
    <mergeCell ref="P22:R22"/>
    <mergeCell ref="S22:U22"/>
    <mergeCell ref="V22:W22"/>
    <mergeCell ref="X22:Z22"/>
    <mergeCell ref="AA22:AB22"/>
    <mergeCell ref="A23:C23"/>
    <mergeCell ref="G23:I23"/>
    <mergeCell ref="J23:L23"/>
    <mergeCell ref="M23:N23"/>
    <mergeCell ref="P23:R23"/>
    <mergeCell ref="S23:U23"/>
    <mergeCell ref="V23:W23"/>
    <mergeCell ref="X23:Z23"/>
    <mergeCell ref="AA23:AB23"/>
    <mergeCell ref="A24:C24"/>
    <mergeCell ref="G24:I24"/>
    <mergeCell ref="J24:L24"/>
    <mergeCell ref="M24:N24"/>
    <mergeCell ref="P24:R24"/>
    <mergeCell ref="S24:U24"/>
    <mergeCell ref="V24:W24"/>
    <mergeCell ref="X24:Z24"/>
    <mergeCell ref="AA24:AB24"/>
    <mergeCell ref="A25:C25"/>
    <mergeCell ref="G25:I25"/>
    <mergeCell ref="J25:L25"/>
    <mergeCell ref="M25:N25"/>
    <mergeCell ref="P25:R25"/>
    <mergeCell ref="S25:U25"/>
    <mergeCell ref="V25:W25"/>
    <mergeCell ref="X25:Z25"/>
    <mergeCell ref="AA25:AB25"/>
    <mergeCell ref="A26:C26"/>
    <mergeCell ref="G26:I26"/>
    <mergeCell ref="J26:L26"/>
    <mergeCell ref="M26:N26"/>
    <mergeCell ref="P26:R26"/>
    <mergeCell ref="S26:U26"/>
    <mergeCell ref="V26:W26"/>
    <mergeCell ref="X26:Z26"/>
    <mergeCell ref="AA26:AB26"/>
    <mergeCell ref="A27:C27"/>
    <mergeCell ref="G27:I27"/>
    <mergeCell ref="J27:L27"/>
    <mergeCell ref="M27:N27"/>
    <mergeCell ref="P27:R27"/>
    <mergeCell ref="S27:U27"/>
    <mergeCell ref="V27:W27"/>
    <mergeCell ref="X27:Z27"/>
    <mergeCell ref="AA27:AB27"/>
    <mergeCell ref="A28:C28"/>
    <mergeCell ref="G28:I28"/>
    <mergeCell ref="J28:L28"/>
    <mergeCell ref="M28:N28"/>
    <mergeCell ref="P28:R28"/>
    <mergeCell ref="S28:U28"/>
    <mergeCell ref="V28:W28"/>
    <mergeCell ref="X28:Z28"/>
    <mergeCell ref="AA28:AB28"/>
    <mergeCell ref="A29:C29"/>
    <mergeCell ref="G29:I29"/>
    <mergeCell ref="J29:L29"/>
    <mergeCell ref="M29:N29"/>
    <mergeCell ref="P29:R29"/>
    <mergeCell ref="S29:U29"/>
    <mergeCell ref="V29:W29"/>
    <mergeCell ref="X29:Z29"/>
    <mergeCell ref="AA29:AB29"/>
    <mergeCell ref="A30:C30"/>
    <mergeCell ref="G30:I30"/>
    <mergeCell ref="J30:L30"/>
    <mergeCell ref="M30:N30"/>
    <mergeCell ref="P30:R30"/>
    <mergeCell ref="S30:U30"/>
    <mergeCell ref="V30:W30"/>
    <mergeCell ref="X30:Z30"/>
    <mergeCell ref="AA30:AB30"/>
    <mergeCell ref="A31:C31"/>
    <mergeCell ref="G31:I31"/>
    <mergeCell ref="J31:L31"/>
    <mergeCell ref="M31:N31"/>
    <mergeCell ref="P31:R31"/>
    <mergeCell ref="S31:U31"/>
    <mergeCell ref="V31:W31"/>
    <mergeCell ref="X31:Z31"/>
    <mergeCell ref="AA31:AB31"/>
    <mergeCell ref="A32:C32"/>
    <mergeCell ref="G32:I32"/>
    <mergeCell ref="J32:L32"/>
    <mergeCell ref="M32:N32"/>
    <mergeCell ref="P32:R32"/>
    <mergeCell ref="S32:U32"/>
    <mergeCell ref="V32:W32"/>
    <mergeCell ref="X32:Z32"/>
    <mergeCell ref="AA32:AB32"/>
    <mergeCell ref="A33:C33"/>
    <mergeCell ref="G33:I33"/>
    <mergeCell ref="J33:L33"/>
    <mergeCell ref="M33:N33"/>
    <mergeCell ref="P33:R33"/>
    <mergeCell ref="S33:U33"/>
    <mergeCell ref="V33:W33"/>
    <mergeCell ref="X33:Z33"/>
    <mergeCell ref="AA33:AB33"/>
    <mergeCell ref="A34:C34"/>
    <mergeCell ref="G34:I34"/>
    <mergeCell ref="J34:L34"/>
    <mergeCell ref="M34:N34"/>
    <mergeCell ref="P34:R34"/>
    <mergeCell ref="S34:U34"/>
    <mergeCell ref="V34:W34"/>
    <mergeCell ref="X34:Z34"/>
    <mergeCell ref="AA34:AB34"/>
    <mergeCell ref="A35:C35"/>
    <mergeCell ref="G35:I35"/>
    <mergeCell ref="J35:L35"/>
    <mergeCell ref="M35:N35"/>
    <mergeCell ref="P35:R35"/>
    <mergeCell ref="S35:U35"/>
    <mergeCell ref="V35:W35"/>
    <mergeCell ref="X35:Z35"/>
    <mergeCell ref="AA35:AB35"/>
    <mergeCell ref="A36:C36"/>
    <mergeCell ref="G36:I36"/>
    <mergeCell ref="J36:L36"/>
    <mergeCell ref="M36:N36"/>
    <mergeCell ref="P36:R36"/>
    <mergeCell ref="S36:U36"/>
    <mergeCell ref="V36:W36"/>
    <mergeCell ref="X36:Z36"/>
    <mergeCell ref="AA36:AB36"/>
    <mergeCell ref="A37:C37"/>
    <mergeCell ref="G37:I37"/>
    <mergeCell ref="J37:L37"/>
    <mergeCell ref="M37:N37"/>
    <mergeCell ref="P37:R37"/>
    <mergeCell ref="S37:U37"/>
    <mergeCell ref="V37:W37"/>
    <mergeCell ref="X37:Z37"/>
    <mergeCell ref="AA37:AB37"/>
    <mergeCell ref="A38:C38"/>
    <mergeCell ref="G38:I38"/>
    <mergeCell ref="J38:L38"/>
    <mergeCell ref="M38:N38"/>
    <mergeCell ref="P38:R38"/>
    <mergeCell ref="S38:U38"/>
    <mergeCell ref="V38:W38"/>
    <mergeCell ref="X38:Z38"/>
    <mergeCell ref="AA38:AB38"/>
    <mergeCell ref="A39:C39"/>
    <mergeCell ref="G39:I39"/>
    <mergeCell ref="J39:L39"/>
    <mergeCell ref="M39:N39"/>
    <mergeCell ref="P39:R39"/>
    <mergeCell ref="S39:U39"/>
    <mergeCell ref="V39:W39"/>
    <mergeCell ref="X39:Z39"/>
    <mergeCell ref="AA39:AB39"/>
    <mergeCell ref="A40:C40"/>
    <mergeCell ref="G40:I40"/>
    <mergeCell ref="J40:L40"/>
    <mergeCell ref="M40:N40"/>
    <mergeCell ref="P40:R40"/>
    <mergeCell ref="S40:U40"/>
    <mergeCell ref="V40:W40"/>
    <mergeCell ref="X40:Z40"/>
    <mergeCell ref="AA40:AB40"/>
    <mergeCell ref="A41:C41"/>
    <mergeCell ref="G41:I41"/>
    <mergeCell ref="J41:L41"/>
    <mergeCell ref="M41:N41"/>
    <mergeCell ref="P41:R41"/>
    <mergeCell ref="S41:U41"/>
    <mergeCell ref="V41:W41"/>
    <mergeCell ref="X41:Z41"/>
    <mergeCell ref="AA41:AB41"/>
    <mergeCell ref="A42:C42"/>
    <mergeCell ref="G42:I42"/>
    <mergeCell ref="J42:L42"/>
    <mergeCell ref="M42:N42"/>
    <mergeCell ref="P42:R42"/>
    <mergeCell ref="S42:U42"/>
    <mergeCell ref="V42:W42"/>
    <mergeCell ref="X42:Z42"/>
    <mergeCell ref="AA42:AB42"/>
    <mergeCell ref="A43:C43"/>
    <mergeCell ref="G43:I43"/>
    <mergeCell ref="J43:L43"/>
    <mergeCell ref="M43:N43"/>
    <mergeCell ref="P43:R43"/>
    <mergeCell ref="S43:U43"/>
    <mergeCell ref="V43:W43"/>
    <mergeCell ref="X43:Z43"/>
    <mergeCell ref="AA43:AB43"/>
    <mergeCell ref="A44:C44"/>
    <mergeCell ref="G44:I44"/>
    <mergeCell ref="J44:L44"/>
    <mergeCell ref="M44:N44"/>
    <mergeCell ref="P44:R44"/>
    <mergeCell ref="S44:U44"/>
    <mergeCell ref="V44:W44"/>
    <mergeCell ref="X44:Z44"/>
    <mergeCell ref="AA44:AB44"/>
    <mergeCell ref="A45:C45"/>
    <mergeCell ref="G45:I45"/>
    <mergeCell ref="J45:L45"/>
    <mergeCell ref="M45:N45"/>
    <mergeCell ref="P45:R45"/>
    <mergeCell ref="S45:U45"/>
    <mergeCell ref="V45:W45"/>
    <mergeCell ref="X45:Z45"/>
    <mergeCell ref="AA45:AB45"/>
    <mergeCell ref="A46:C46"/>
    <mergeCell ref="G46:I46"/>
    <mergeCell ref="J46:L46"/>
    <mergeCell ref="M46:N46"/>
    <mergeCell ref="P46:R46"/>
    <mergeCell ref="S46:U46"/>
    <mergeCell ref="V46:W46"/>
    <mergeCell ref="X46:Z46"/>
    <mergeCell ref="AA46:AB46"/>
    <mergeCell ref="A47:C47"/>
    <mergeCell ref="G47:I47"/>
    <mergeCell ref="J47:L47"/>
    <mergeCell ref="M47:N47"/>
    <mergeCell ref="P47:R47"/>
    <mergeCell ref="S47:U47"/>
    <mergeCell ref="V47:W47"/>
    <mergeCell ref="X47:Z47"/>
    <mergeCell ref="AA47:AB47"/>
    <mergeCell ref="A48:C48"/>
    <mergeCell ref="G48:I48"/>
    <mergeCell ref="J48:L48"/>
    <mergeCell ref="M48:N48"/>
    <mergeCell ref="P48:R48"/>
    <mergeCell ref="S48:U48"/>
    <mergeCell ref="V48:W48"/>
    <mergeCell ref="X48:Z48"/>
    <mergeCell ref="AA48:AB48"/>
    <mergeCell ref="A49:C49"/>
    <mergeCell ref="G49:I49"/>
    <mergeCell ref="J49:L49"/>
    <mergeCell ref="M49:N49"/>
    <mergeCell ref="P49:R49"/>
    <mergeCell ref="S49:U49"/>
    <mergeCell ref="V49:W49"/>
    <mergeCell ref="X49:Z49"/>
    <mergeCell ref="AA49:AB49"/>
    <mergeCell ref="A50:C50"/>
    <mergeCell ref="G50:I50"/>
    <mergeCell ref="J50:L50"/>
    <mergeCell ref="M50:N50"/>
    <mergeCell ref="P50:R50"/>
    <mergeCell ref="S50:U50"/>
    <mergeCell ref="V50:W50"/>
    <mergeCell ref="X50:Z50"/>
    <mergeCell ref="AA50:AB50"/>
    <mergeCell ref="A51:C51"/>
    <mergeCell ref="G51:I51"/>
    <mergeCell ref="J51:L51"/>
    <mergeCell ref="M51:N51"/>
    <mergeCell ref="P51:R51"/>
    <mergeCell ref="S51:U51"/>
    <mergeCell ref="V51:W51"/>
    <mergeCell ref="X51:Z51"/>
    <mergeCell ref="AA51:AB51"/>
    <mergeCell ref="A52:C52"/>
    <mergeCell ref="G52:I52"/>
    <mergeCell ref="J52:L52"/>
    <mergeCell ref="M52:N52"/>
    <mergeCell ref="P52:R52"/>
    <mergeCell ref="S52:U52"/>
    <mergeCell ref="V52:W52"/>
    <mergeCell ref="X52:Z52"/>
    <mergeCell ref="AA52:AB52"/>
    <mergeCell ref="A53:C53"/>
    <mergeCell ref="G53:I53"/>
    <mergeCell ref="J53:L53"/>
    <mergeCell ref="M53:N53"/>
    <mergeCell ref="P53:R53"/>
    <mergeCell ref="S53:U53"/>
    <mergeCell ref="V53:W53"/>
    <mergeCell ref="X53:Z53"/>
    <mergeCell ref="AA53:AB53"/>
    <mergeCell ref="A54:C54"/>
    <mergeCell ref="G54:I54"/>
    <mergeCell ref="J54:L54"/>
    <mergeCell ref="M54:N54"/>
    <mergeCell ref="P54:R54"/>
    <mergeCell ref="S54:U54"/>
    <mergeCell ref="V54:W54"/>
    <mergeCell ref="X54:Z54"/>
    <mergeCell ref="AA54:AB54"/>
    <mergeCell ref="A55:C55"/>
    <mergeCell ref="G55:I55"/>
    <mergeCell ref="J55:L55"/>
    <mergeCell ref="M55:N55"/>
    <mergeCell ref="P55:R55"/>
    <mergeCell ref="S55:U55"/>
    <mergeCell ref="V55:W55"/>
    <mergeCell ref="X55:Z55"/>
    <mergeCell ref="AA55:AB55"/>
    <mergeCell ref="A56:C56"/>
    <mergeCell ref="G56:I56"/>
    <mergeCell ref="J56:L56"/>
    <mergeCell ref="M56:N56"/>
    <mergeCell ref="P56:R56"/>
    <mergeCell ref="S56:U56"/>
    <mergeCell ref="V56:W56"/>
    <mergeCell ref="X56:Z56"/>
    <mergeCell ref="AA56:AB56"/>
    <mergeCell ref="A57:C57"/>
    <mergeCell ref="G57:I57"/>
    <mergeCell ref="J57:L57"/>
    <mergeCell ref="M57:N57"/>
    <mergeCell ref="P57:R57"/>
    <mergeCell ref="S57:U57"/>
    <mergeCell ref="V57:W57"/>
    <mergeCell ref="X57:Z57"/>
    <mergeCell ref="AA57:AB57"/>
    <mergeCell ref="A58:C58"/>
    <mergeCell ref="G58:I58"/>
    <mergeCell ref="J58:L58"/>
    <mergeCell ref="M58:N58"/>
    <mergeCell ref="P58:R58"/>
    <mergeCell ref="S58:U58"/>
    <mergeCell ref="V58:W58"/>
    <mergeCell ref="X58:Z58"/>
    <mergeCell ref="AA58:AB58"/>
    <mergeCell ref="A59:C59"/>
    <mergeCell ref="G59:I59"/>
    <mergeCell ref="J59:L59"/>
    <mergeCell ref="M59:N59"/>
    <mergeCell ref="P59:R59"/>
    <mergeCell ref="S59:U59"/>
    <mergeCell ref="V59:W59"/>
    <mergeCell ref="X59:Z59"/>
    <mergeCell ref="AA59:AB59"/>
    <mergeCell ref="A60:C60"/>
    <mergeCell ref="G60:I60"/>
    <mergeCell ref="J60:L60"/>
    <mergeCell ref="M60:N60"/>
    <mergeCell ref="P60:R60"/>
    <mergeCell ref="S60:U60"/>
    <mergeCell ref="V60:W60"/>
    <mergeCell ref="X60:Z60"/>
    <mergeCell ref="AA60:AB60"/>
    <mergeCell ref="A61:C61"/>
    <mergeCell ref="G61:I61"/>
    <mergeCell ref="J61:L61"/>
    <mergeCell ref="M61:N61"/>
    <mergeCell ref="P61:R61"/>
    <mergeCell ref="S61:U61"/>
    <mergeCell ref="V61:W61"/>
    <mergeCell ref="X61:Z61"/>
    <mergeCell ref="AA61:AB61"/>
    <mergeCell ref="A62:C62"/>
    <mergeCell ref="G62:I62"/>
    <mergeCell ref="J62:L62"/>
    <mergeCell ref="M62:N62"/>
    <mergeCell ref="P62:R62"/>
    <mergeCell ref="S62:U62"/>
    <mergeCell ref="V62:W62"/>
    <mergeCell ref="X62:Z62"/>
    <mergeCell ref="AA62:AB62"/>
    <mergeCell ref="A63:C63"/>
    <mergeCell ref="G63:I63"/>
    <mergeCell ref="J63:L63"/>
    <mergeCell ref="M63:N63"/>
    <mergeCell ref="P63:R63"/>
    <mergeCell ref="S63:U63"/>
    <mergeCell ref="V63:W63"/>
    <mergeCell ref="X63:Z63"/>
    <mergeCell ref="AA63:AB63"/>
    <mergeCell ref="A64:C64"/>
    <mergeCell ref="G64:I64"/>
    <mergeCell ref="J64:L64"/>
    <mergeCell ref="M64:N64"/>
    <mergeCell ref="P64:R64"/>
    <mergeCell ref="S64:U64"/>
    <mergeCell ref="V64:W64"/>
    <mergeCell ref="X64:Z64"/>
    <mergeCell ref="AA64:AB64"/>
    <mergeCell ref="A65:C65"/>
    <mergeCell ref="G65:I65"/>
    <mergeCell ref="J65:L65"/>
    <mergeCell ref="M65:N65"/>
    <mergeCell ref="P65:R65"/>
    <mergeCell ref="S65:U65"/>
    <mergeCell ref="V65:W65"/>
    <mergeCell ref="X65:Z65"/>
    <mergeCell ref="AA65:AB65"/>
    <mergeCell ref="A66:C66"/>
    <mergeCell ref="G66:I66"/>
    <mergeCell ref="J66:L66"/>
    <mergeCell ref="M66:N66"/>
    <mergeCell ref="P66:R66"/>
    <mergeCell ref="S66:U66"/>
    <mergeCell ref="V66:W66"/>
    <mergeCell ref="X66:Z66"/>
    <mergeCell ref="AA66:AB66"/>
    <mergeCell ref="A67:C67"/>
    <mergeCell ref="G67:I67"/>
    <mergeCell ref="J67:L67"/>
    <mergeCell ref="M67:N67"/>
    <mergeCell ref="P67:R67"/>
    <mergeCell ref="S67:U67"/>
    <mergeCell ref="V67:W67"/>
    <mergeCell ref="X67:Z67"/>
    <mergeCell ref="AA67:AB67"/>
    <mergeCell ref="A68:C68"/>
    <mergeCell ref="G68:I68"/>
    <mergeCell ref="J68:L68"/>
    <mergeCell ref="M68:N68"/>
    <mergeCell ref="P68:R68"/>
    <mergeCell ref="S68:U68"/>
    <mergeCell ref="V68:W68"/>
    <mergeCell ref="X68:Z68"/>
    <mergeCell ref="AA68:AB68"/>
    <mergeCell ref="A69:C69"/>
    <mergeCell ref="G69:I69"/>
    <mergeCell ref="J69:L69"/>
    <mergeCell ref="M69:N69"/>
    <mergeCell ref="P69:R69"/>
    <mergeCell ref="S69:U69"/>
    <mergeCell ref="V69:W69"/>
    <mergeCell ref="X69:Z69"/>
    <mergeCell ref="AA69:AB69"/>
    <mergeCell ref="A70:C70"/>
    <mergeCell ref="G70:I70"/>
    <mergeCell ref="J70:L70"/>
    <mergeCell ref="M70:N70"/>
    <mergeCell ref="P70:R70"/>
    <mergeCell ref="S70:U70"/>
    <mergeCell ref="V70:W70"/>
    <mergeCell ref="X70:Z70"/>
    <mergeCell ref="AA70:AB70"/>
    <mergeCell ref="A71:C71"/>
    <mergeCell ref="G71:I71"/>
    <mergeCell ref="J71:L71"/>
    <mergeCell ref="M71:N71"/>
    <mergeCell ref="P71:R71"/>
    <mergeCell ref="S71:U71"/>
    <mergeCell ref="V71:W71"/>
    <mergeCell ref="X71:Z71"/>
    <mergeCell ref="AA71:AB71"/>
    <mergeCell ref="A72:C72"/>
    <mergeCell ref="G72:I72"/>
    <mergeCell ref="J72:L72"/>
    <mergeCell ref="M72:N72"/>
    <mergeCell ref="P72:R72"/>
    <mergeCell ref="S72:U72"/>
    <mergeCell ref="V72:W72"/>
    <mergeCell ref="X72:Z72"/>
    <mergeCell ref="AA72:AB72"/>
    <mergeCell ref="A73:C73"/>
    <mergeCell ref="G73:I73"/>
    <mergeCell ref="J73:L73"/>
    <mergeCell ref="M73:N73"/>
    <mergeCell ref="P73:R73"/>
    <mergeCell ref="S73:U73"/>
    <mergeCell ref="V73:W73"/>
    <mergeCell ref="X73:Z73"/>
    <mergeCell ref="AA73:AB73"/>
    <mergeCell ref="A74:C74"/>
    <mergeCell ref="G74:I74"/>
    <mergeCell ref="J74:L74"/>
    <mergeCell ref="M74:N74"/>
    <mergeCell ref="P74:R74"/>
    <mergeCell ref="S74:U74"/>
    <mergeCell ref="V74:W74"/>
    <mergeCell ref="X74:Z74"/>
    <mergeCell ref="AA74:AB74"/>
    <mergeCell ref="A75:C75"/>
    <mergeCell ref="G75:I75"/>
    <mergeCell ref="J75:L75"/>
    <mergeCell ref="M75:N75"/>
    <mergeCell ref="P75:R75"/>
    <mergeCell ref="S75:U75"/>
    <mergeCell ref="V75:W75"/>
    <mergeCell ref="X75:Z75"/>
    <mergeCell ref="AA75:AB75"/>
    <mergeCell ref="A76:C76"/>
    <mergeCell ref="G76:I76"/>
    <mergeCell ref="J76:L76"/>
    <mergeCell ref="M76:N76"/>
    <mergeCell ref="P76:R76"/>
    <mergeCell ref="S76:U76"/>
    <mergeCell ref="V76:W76"/>
    <mergeCell ref="X76:Z76"/>
    <mergeCell ref="AA76:AB76"/>
    <mergeCell ref="A77:C77"/>
    <mergeCell ref="G77:I77"/>
    <mergeCell ref="J77:L77"/>
    <mergeCell ref="M77:N77"/>
    <mergeCell ref="P77:R77"/>
    <mergeCell ref="S77:U77"/>
    <mergeCell ref="V77:W77"/>
    <mergeCell ref="X77:Z77"/>
    <mergeCell ref="AA77:AB77"/>
    <mergeCell ref="A78:C78"/>
    <mergeCell ref="G78:I78"/>
    <mergeCell ref="J78:L78"/>
    <mergeCell ref="M78:N78"/>
    <mergeCell ref="P78:R78"/>
    <mergeCell ref="S78:U78"/>
    <mergeCell ref="V78:W78"/>
    <mergeCell ref="X78:Z78"/>
    <mergeCell ref="AA78:AB78"/>
    <mergeCell ref="A79:C79"/>
    <mergeCell ref="G79:I79"/>
    <mergeCell ref="J79:L79"/>
    <mergeCell ref="M79:N79"/>
    <mergeCell ref="P79:R79"/>
    <mergeCell ref="S79:U79"/>
    <mergeCell ref="V79:W79"/>
    <mergeCell ref="X79:Z79"/>
    <mergeCell ref="AA79:AB79"/>
    <mergeCell ref="A80:C80"/>
    <mergeCell ref="G80:I80"/>
    <mergeCell ref="J80:L80"/>
    <mergeCell ref="M80:N80"/>
    <mergeCell ref="P80:R80"/>
    <mergeCell ref="S80:U80"/>
    <mergeCell ref="V80:W80"/>
    <mergeCell ref="X80:Z80"/>
    <mergeCell ref="AA80:AB80"/>
    <mergeCell ref="A81:C81"/>
    <mergeCell ref="G81:I81"/>
    <mergeCell ref="J81:L81"/>
    <mergeCell ref="M81:N81"/>
    <mergeCell ref="P81:R81"/>
    <mergeCell ref="S81:U81"/>
    <mergeCell ref="V81:W81"/>
    <mergeCell ref="X81:Z81"/>
    <mergeCell ref="AA81:AB81"/>
    <mergeCell ref="A82:C82"/>
    <mergeCell ref="G82:I82"/>
    <mergeCell ref="J82:L82"/>
    <mergeCell ref="M82:N82"/>
    <mergeCell ref="P82:R82"/>
    <mergeCell ref="S82:U82"/>
    <mergeCell ref="V82:W82"/>
    <mergeCell ref="X82:Z82"/>
    <mergeCell ref="AA82:AB82"/>
    <mergeCell ref="A83:C83"/>
    <mergeCell ref="G83:I83"/>
    <mergeCell ref="J83:L83"/>
    <mergeCell ref="M83:N83"/>
    <mergeCell ref="P83:R83"/>
    <mergeCell ref="S83:U83"/>
    <mergeCell ref="V83:W83"/>
    <mergeCell ref="X83:Z83"/>
    <mergeCell ref="AA83:AB83"/>
    <mergeCell ref="A84:C84"/>
    <mergeCell ref="G84:I84"/>
    <mergeCell ref="J84:L84"/>
    <mergeCell ref="M84:N84"/>
    <mergeCell ref="P84:R84"/>
    <mergeCell ref="S84:U84"/>
    <mergeCell ref="V84:W84"/>
    <mergeCell ref="X84:Z84"/>
    <mergeCell ref="AA84:AB84"/>
    <mergeCell ref="A85:C85"/>
    <mergeCell ref="G85:I85"/>
    <mergeCell ref="J85:L85"/>
    <mergeCell ref="M85:N85"/>
    <mergeCell ref="P85:R85"/>
    <mergeCell ref="S85:U85"/>
    <mergeCell ref="V85:W85"/>
    <mergeCell ref="X85:Z85"/>
    <mergeCell ref="AA85:AB85"/>
    <mergeCell ref="A86:C86"/>
    <mergeCell ref="G86:I86"/>
    <mergeCell ref="J86:L86"/>
    <mergeCell ref="M86:N86"/>
    <mergeCell ref="P86:R86"/>
    <mergeCell ref="S86:U86"/>
    <mergeCell ref="V86:W86"/>
    <mergeCell ref="X86:Z86"/>
    <mergeCell ref="AA86:AB86"/>
    <mergeCell ref="A87:C87"/>
    <mergeCell ref="G87:I87"/>
    <mergeCell ref="J87:L87"/>
    <mergeCell ref="M87:N87"/>
    <mergeCell ref="P87:R87"/>
    <mergeCell ref="S87:U87"/>
    <mergeCell ref="V87:W87"/>
    <mergeCell ref="X87:Z87"/>
    <mergeCell ref="AA87:AB87"/>
    <mergeCell ref="A88:C88"/>
    <mergeCell ref="G88:I88"/>
    <mergeCell ref="J88:L88"/>
    <mergeCell ref="M88:N88"/>
    <mergeCell ref="P88:R88"/>
    <mergeCell ref="S88:U88"/>
    <mergeCell ref="V88:W88"/>
    <mergeCell ref="X88:Z88"/>
    <mergeCell ref="AA88:AB88"/>
    <mergeCell ref="A89:C89"/>
    <mergeCell ref="G89:I89"/>
    <mergeCell ref="J89:L89"/>
    <mergeCell ref="M89:N89"/>
    <mergeCell ref="P89:R89"/>
    <mergeCell ref="S89:U89"/>
    <mergeCell ref="V89:W89"/>
    <mergeCell ref="X89:Z89"/>
    <mergeCell ref="AA89:AB89"/>
    <mergeCell ref="A90:C90"/>
    <mergeCell ref="G90:I90"/>
    <mergeCell ref="J90:L90"/>
    <mergeCell ref="M90:N90"/>
    <mergeCell ref="P90:R90"/>
    <mergeCell ref="S90:U90"/>
    <mergeCell ref="V90:W90"/>
    <mergeCell ref="X90:Z90"/>
    <mergeCell ref="AA90:AB90"/>
    <mergeCell ref="A91:C91"/>
    <mergeCell ref="G91:I91"/>
    <mergeCell ref="J91:L91"/>
    <mergeCell ref="M91:N91"/>
    <mergeCell ref="P91:R91"/>
    <mergeCell ref="S91:U91"/>
    <mergeCell ref="V91:W91"/>
    <mergeCell ref="X91:Z91"/>
    <mergeCell ref="AA91:AB91"/>
    <mergeCell ref="A92:C92"/>
    <mergeCell ref="G92:I92"/>
    <mergeCell ref="J92:L92"/>
    <mergeCell ref="M92:N92"/>
    <mergeCell ref="P92:R92"/>
    <mergeCell ref="S92:U92"/>
    <mergeCell ref="V92:W92"/>
    <mergeCell ref="X92:Z92"/>
    <mergeCell ref="AA92:AB92"/>
    <mergeCell ref="A93:C93"/>
    <mergeCell ref="G93:I93"/>
    <mergeCell ref="J93:L93"/>
    <mergeCell ref="M93:N93"/>
    <mergeCell ref="P93:R93"/>
    <mergeCell ref="S93:U93"/>
    <mergeCell ref="V93:W93"/>
    <mergeCell ref="X93:Z93"/>
    <mergeCell ref="AA93:AB93"/>
    <mergeCell ref="A94:C94"/>
    <mergeCell ref="G94:I94"/>
    <mergeCell ref="J94:L94"/>
    <mergeCell ref="M94:N94"/>
    <mergeCell ref="P94:R94"/>
    <mergeCell ref="S94:U94"/>
    <mergeCell ref="V94:W94"/>
    <mergeCell ref="X94:Z94"/>
    <mergeCell ref="AA94:AB94"/>
    <mergeCell ref="A95:C95"/>
    <mergeCell ref="G95:I95"/>
    <mergeCell ref="J95:L95"/>
    <mergeCell ref="M95:N95"/>
    <mergeCell ref="P95:R95"/>
    <mergeCell ref="S95:U95"/>
    <mergeCell ref="V95:W95"/>
    <mergeCell ref="X95:Z95"/>
    <mergeCell ref="AA95:AB95"/>
    <mergeCell ref="A96:C96"/>
    <mergeCell ref="G96:I96"/>
    <mergeCell ref="J96:L96"/>
    <mergeCell ref="M96:N96"/>
    <mergeCell ref="P96:R96"/>
    <mergeCell ref="S96:U96"/>
    <mergeCell ref="V96:W96"/>
    <mergeCell ref="X96:Z96"/>
    <mergeCell ref="AA96:AB96"/>
    <mergeCell ref="A97:C97"/>
    <mergeCell ref="G97:I97"/>
    <mergeCell ref="J97:L97"/>
    <mergeCell ref="M97:N97"/>
    <mergeCell ref="P97:R97"/>
    <mergeCell ref="S97:U97"/>
    <mergeCell ref="V97:W97"/>
    <mergeCell ref="X97:Z97"/>
    <mergeCell ref="AA97:AB97"/>
    <mergeCell ref="A98:C98"/>
    <mergeCell ref="G98:I98"/>
    <mergeCell ref="J98:L98"/>
    <mergeCell ref="M98:N98"/>
    <mergeCell ref="P98:R98"/>
    <mergeCell ref="S98:U98"/>
    <mergeCell ref="V98:W98"/>
    <mergeCell ref="X98:Z98"/>
    <mergeCell ref="AA98:AB98"/>
    <mergeCell ref="A99:C99"/>
    <mergeCell ref="G99:I99"/>
    <mergeCell ref="J99:L99"/>
    <mergeCell ref="M99:N99"/>
    <mergeCell ref="P99:R99"/>
    <mergeCell ref="S99:U99"/>
    <mergeCell ref="V99:W99"/>
    <mergeCell ref="X99:Z99"/>
    <mergeCell ref="AA99:AB99"/>
    <mergeCell ref="A100:C100"/>
    <mergeCell ref="G100:I100"/>
    <mergeCell ref="J100:L100"/>
    <mergeCell ref="M100:N100"/>
    <mergeCell ref="P100:R100"/>
    <mergeCell ref="S100:U100"/>
    <mergeCell ref="V100:W100"/>
    <mergeCell ref="X100:Z100"/>
    <mergeCell ref="AA100:AB100"/>
    <mergeCell ref="A101:C101"/>
    <mergeCell ref="G101:I101"/>
    <mergeCell ref="J101:L101"/>
    <mergeCell ref="M101:N101"/>
    <mergeCell ref="P101:R101"/>
    <mergeCell ref="S101:U101"/>
    <mergeCell ref="V101:W101"/>
    <mergeCell ref="X101:Z101"/>
    <mergeCell ref="AA101:AB101"/>
    <mergeCell ref="A102:C102"/>
    <mergeCell ref="G102:I102"/>
    <mergeCell ref="J102:L102"/>
    <mergeCell ref="M102:N102"/>
    <mergeCell ref="P102:R102"/>
    <mergeCell ref="S102:U102"/>
    <mergeCell ref="V102:W102"/>
    <mergeCell ref="X102:Z102"/>
    <mergeCell ref="AA102:AB102"/>
    <mergeCell ref="A103:C103"/>
    <mergeCell ref="G103:I103"/>
    <mergeCell ref="J103:L103"/>
    <mergeCell ref="M103:N103"/>
    <mergeCell ref="P103:R103"/>
    <mergeCell ref="S103:U103"/>
    <mergeCell ref="V103:W103"/>
    <mergeCell ref="X103:Z103"/>
    <mergeCell ref="AA103:AB103"/>
    <mergeCell ref="A104:C104"/>
    <mergeCell ref="G104:I104"/>
    <mergeCell ref="J104:L104"/>
    <mergeCell ref="M104:N104"/>
    <mergeCell ref="P104:R104"/>
    <mergeCell ref="S104:U104"/>
    <mergeCell ref="V104:W104"/>
    <mergeCell ref="X104:Z104"/>
    <mergeCell ref="AA104:AB104"/>
    <mergeCell ref="A105:C105"/>
    <mergeCell ref="G105:I105"/>
    <mergeCell ref="J105:L105"/>
    <mergeCell ref="M105:N105"/>
    <mergeCell ref="P105:R105"/>
    <mergeCell ref="S105:U105"/>
    <mergeCell ref="V105:W105"/>
    <mergeCell ref="X105:Z105"/>
    <mergeCell ref="AA105:AB105"/>
    <mergeCell ref="A106:C106"/>
    <mergeCell ref="G106:I106"/>
    <mergeCell ref="J106:L106"/>
    <mergeCell ref="M106:N106"/>
    <mergeCell ref="P106:R106"/>
    <mergeCell ref="S106:U106"/>
    <mergeCell ref="V106:W106"/>
    <mergeCell ref="X106:Z106"/>
    <mergeCell ref="AA106:AB106"/>
    <mergeCell ref="A107:C107"/>
    <mergeCell ref="G107:I107"/>
    <mergeCell ref="J107:L107"/>
    <mergeCell ref="M107:N107"/>
    <mergeCell ref="P107:R107"/>
    <mergeCell ref="S107:U107"/>
    <mergeCell ref="V107:W107"/>
    <mergeCell ref="X107:Z107"/>
    <mergeCell ref="AA107:AB107"/>
    <mergeCell ref="A108:C108"/>
    <mergeCell ref="G108:I108"/>
    <mergeCell ref="J108:L108"/>
    <mergeCell ref="M108:N108"/>
    <mergeCell ref="P108:R108"/>
    <mergeCell ref="S108:U108"/>
    <mergeCell ref="V108:W108"/>
    <mergeCell ref="X108:Z108"/>
    <mergeCell ref="AA108:AB108"/>
    <mergeCell ref="A109:C109"/>
    <mergeCell ref="G109:I109"/>
    <mergeCell ref="J109:L109"/>
    <mergeCell ref="M109:N109"/>
    <mergeCell ref="P109:R109"/>
    <mergeCell ref="S109:U109"/>
    <mergeCell ref="V109:W109"/>
    <mergeCell ref="X109:Z109"/>
    <mergeCell ref="AA109:AB109"/>
    <mergeCell ref="A110:C110"/>
    <mergeCell ref="G110:I110"/>
    <mergeCell ref="J110:L110"/>
    <mergeCell ref="M110:N110"/>
    <mergeCell ref="P110:R110"/>
    <mergeCell ref="S110:U110"/>
    <mergeCell ref="V110:W110"/>
    <mergeCell ref="X110:Z110"/>
    <mergeCell ref="AA110:AB110"/>
    <mergeCell ref="A111:C111"/>
    <mergeCell ref="G111:I111"/>
    <mergeCell ref="J111:L111"/>
    <mergeCell ref="M111:N111"/>
    <mergeCell ref="P111:R111"/>
    <mergeCell ref="S111:U111"/>
    <mergeCell ref="V111:W111"/>
    <mergeCell ref="X111:Z111"/>
    <mergeCell ref="AA111:AB111"/>
    <mergeCell ref="A112:C112"/>
    <mergeCell ref="G112:I112"/>
    <mergeCell ref="J112:L112"/>
    <mergeCell ref="M112:N112"/>
    <mergeCell ref="P112:R112"/>
    <mergeCell ref="S112:U112"/>
    <mergeCell ref="V112:W112"/>
    <mergeCell ref="X112:Z112"/>
    <mergeCell ref="AA112:AB112"/>
    <mergeCell ref="A113:C113"/>
    <mergeCell ref="G113:I113"/>
    <mergeCell ref="J113:L113"/>
    <mergeCell ref="M113:N113"/>
    <mergeCell ref="P113:R113"/>
    <mergeCell ref="S113:U113"/>
    <mergeCell ref="V113:W113"/>
    <mergeCell ref="X113:Z113"/>
    <mergeCell ref="AA113:AB113"/>
    <mergeCell ref="A114:D114"/>
    <mergeCell ref="G114:I114"/>
    <mergeCell ref="J114:L114"/>
    <mergeCell ref="P114:R114"/>
    <mergeCell ref="S114:U114"/>
    <mergeCell ref="X114:Y114"/>
    <mergeCell ref="A115:D115"/>
    <mergeCell ref="E115:H115"/>
    <mergeCell ref="I115:K115"/>
    <mergeCell ref="L115:P115"/>
    <mergeCell ref="Q115:S115"/>
    <mergeCell ref="T115:X115"/>
    <mergeCell ref="Y115:Z115"/>
    <mergeCell ref="A116:D116"/>
    <mergeCell ref="E116:G116"/>
    <mergeCell ref="H116:J116"/>
    <mergeCell ref="K116:Q116"/>
    <mergeCell ref="R116:T116"/>
    <mergeCell ref="U116:W116"/>
    <mergeCell ref="X116:Y116"/>
    <mergeCell ref="A117:D117"/>
    <mergeCell ref="E117:F117"/>
    <mergeCell ref="G117:H117"/>
    <mergeCell ref="I117:J117"/>
    <mergeCell ref="K117:L117"/>
    <mergeCell ref="N117:O117"/>
    <mergeCell ref="P117:Q117"/>
    <mergeCell ref="R117:U117"/>
    <mergeCell ref="W117:X117"/>
    <mergeCell ref="Z117:AA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81" width="10.12"/>
    <col collapsed="false" customWidth="true" hidden="false" outlineLevel="0" max="2" min="2" style="81" width="41.12"/>
    <col collapsed="false" customWidth="true" hidden="false" outlineLevel="0" max="8" min="3" style="82" width="13.37"/>
    <col collapsed="false" customWidth="true" hidden="false" outlineLevel="0" max="9" min="9" style="82" width="12.36"/>
    <col collapsed="false" customWidth="true" hidden="false" outlineLevel="0" max="10" min="10" style="82" width="8.24"/>
    <col collapsed="false" customWidth="true" hidden="false" outlineLevel="0" max="11" min="11" style="82" width="53.99"/>
    <col collapsed="false" customWidth="true" hidden="false" outlineLevel="0" max="12" min="12" style="82" width="15.24"/>
    <col collapsed="false" customWidth="true" hidden="false" outlineLevel="0" max="13" min="13" style="82" width="14.74"/>
    <col collapsed="false" customWidth="true" hidden="false" outlineLevel="0" max="17" min="14" style="82" width="13.24"/>
    <col collapsed="false" customWidth="true" hidden="false" outlineLevel="0" max="18" min="18" style="82" width="9.99"/>
    <col collapsed="false" customWidth="true" hidden="false" outlineLevel="0" max="19" min="19" style="82" width="34.99"/>
    <col collapsed="false" customWidth="true" hidden="false" outlineLevel="0" max="20" min="20" style="82" width="11.5"/>
  </cols>
  <sheetData>
    <row r="1" customFormat="false" ht="33.95" hidden="false" customHeight="true" outlineLevel="0" collapsed="false">
      <c r="A1" s="9" t="s">
        <v>17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7.1" hidden="false" customHeight="true" outlineLevel="0" collapsed="false">
      <c r="A2" s="83" t="s">
        <v>17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6.5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30" hidden="false" customHeight="true" outlineLevel="0" collapsed="false">
      <c r="A4" s="13" t="s">
        <v>167</v>
      </c>
      <c r="B4" s="84" t="s">
        <v>168</v>
      </c>
      <c r="C4" s="84" t="s">
        <v>3</v>
      </c>
      <c r="D4" s="84" t="s">
        <v>151</v>
      </c>
      <c r="E4" s="84" t="s">
        <v>59</v>
      </c>
      <c r="F4" s="84" t="s">
        <v>1786</v>
      </c>
      <c r="G4" s="84" t="s">
        <v>113</v>
      </c>
      <c r="H4" s="84" t="s">
        <v>1787</v>
      </c>
      <c r="I4" s="84" t="s">
        <v>1788</v>
      </c>
      <c r="J4" s="13" t="s">
        <v>167</v>
      </c>
      <c r="K4" s="84" t="s">
        <v>168</v>
      </c>
      <c r="L4" s="84" t="s">
        <v>3</v>
      </c>
      <c r="M4" s="84" t="s">
        <v>1789</v>
      </c>
      <c r="N4" s="84" t="s">
        <v>1790</v>
      </c>
      <c r="O4" s="84" t="s">
        <v>1791</v>
      </c>
      <c r="P4" s="84" t="s">
        <v>1792</v>
      </c>
      <c r="Q4" s="84" t="s">
        <v>155</v>
      </c>
      <c r="R4" s="13" t="s">
        <v>167</v>
      </c>
      <c r="S4" s="84" t="s">
        <v>1793</v>
      </c>
      <c r="T4" s="84" t="s">
        <v>157</v>
      </c>
    </row>
    <row r="5" customFormat="false" ht="16.9" hidden="false" customHeight="true" outlineLevel="0" collapsed="false">
      <c r="A5" s="39" t="n">
        <v>10301</v>
      </c>
      <c r="B5" s="84" t="s">
        <v>1794</v>
      </c>
      <c r="C5" s="16" t="n">
        <f aca="false">SUM(C7,C15,C23,C30,C36,C40,C44,C51,C56,C62,C69,C83,C89,C93,C94,C99,C106,C112,C120,C128,C133,C139)+C144+C149+C152+C157+C163+C164+C166+C167+C172+C176+C181+C186+C195+C202+C214+C215+C222+C228+C232+C237+C241+C249+C250+C252+C265+C266</f>
        <v>21007</v>
      </c>
      <c r="D5" s="16" t="n">
        <f aca="false">SUM(D7,D15,D23,D30,D36,D40,D44,D51,D56,D62,D69,D83,D89,D93,D94,D99,D106,D112,D120,D128,D133,D139)+D144+D149+D152+D157+D163+D164+D166+D167+D172+D176+D181+D186+D195+D202+D214+D215+D222+D228+D232+D237+D241+D249+D250+D252+D265+D266</f>
        <v>0</v>
      </c>
      <c r="E5" s="16" t="n">
        <f aca="false">SUM(E7,E15,E23,E30,E36,E40,E44,E51,E56,E62,E69,E83,E89,E93,E94,E99,E106,E112,E120,E128,E133,E139)+E144+E149+E152+E157+E163+E164+E166+E167+E172+E176+E181+E186+E195+E202+E214+E215+E222+E228+E232+E237+E241+E249+E250+E252+E265+E266</f>
        <v>4424</v>
      </c>
      <c r="F5" s="85" t="n">
        <f aca="false">SUM(F7,F15,F23,F30,F36,F40,F44,F51,F56,F62,F69,F83,F89,F93,F94,F99,F106,F112,F120,F128,F133,F139)+F144+F149+F152+F157+F163+F164+F166+F167+F172+F176+F181+F186+F195+F202+F214+F215+F222+F228+F232+F237+F241+F249+F250+F252+F265+F266</f>
        <v>0</v>
      </c>
      <c r="G5" s="16" t="n">
        <f aca="false">SUM(G7,G15,G23,G30,G36,G40,G44,G51,G56,G62,G69,G83,G89,G93,G94,G99,G106,G112,G120,G128,G133,G139)+G144+G149+G152+G157+G163+G164+G166+G167+G172+G176+G181+G186+G195+G202+G214+G215+G222+G228+G232+G237+G241+G249+G250+G252+G265+G266</f>
        <v>0</v>
      </c>
      <c r="H5" s="85" t="n">
        <f aca="false">SUM(H7,H15,H23,H30,H36,H40,H44,H51,H56,H62,H69,H83,H89,H93,H94,H99,H106,H112,H120,H128,H133,H139)+H144+H149+H152+H157+H163+H164+H166+H167+H172+H176+H181+H186+H195+H202+H214+H215+H222+H228+H232+H237+H241+H249+H250+H252+H265+H266</f>
        <v>0</v>
      </c>
      <c r="I5" s="16" t="n">
        <f aca="false">SUM(I7,I15,I23,I30,I36,I40,I44,I51,I56,I62,I69,I83,I89,I93,I94,I99,I106,I112,I120,I128,I133,I139)+I144+I149+I152+I157+I163+I164+I166+I167+I172+I176+I181+I186+I195+I202+I214+I215+I222+I228+I232+I237+I241+I249+I250+I252+I265+I266</f>
        <v>0</v>
      </c>
      <c r="J5" s="86"/>
      <c r="K5" s="84" t="s">
        <v>1795</v>
      </c>
      <c r="L5" s="85" t="n">
        <f aca="false">SUM(L6,L14,L22,L35,L50,L61,L105,L161,L212,L240,L247,L251)</f>
        <v>25431</v>
      </c>
      <c r="M5" s="85" t="n">
        <f aca="false">SUM(M6,M14,M22,M35,M50,M61,M105,M161,M212,M240,M247,M251)</f>
        <v>0</v>
      </c>
      <c r="N5" s="85" t="n">
        <f aca="false">SUM(N6,N14,N22,N35,N50,N61,N105,N161,N212,N240,N247,N251)</f>
        <v>0</v>
      </c>
      <c r="O5" s="85" t="n">
        <f aca="false">SUM(O6,O14,O22,O35,O50,O61,O105,O161,O212,O240,O247,O251)</f>
        <v>0</v>
      </c>
      <c r="P5" s="85" t="n">
        <f aca="false">SUM(P6,P14,P22,P35,P50,P61,P105,P161,P212,P240,P247,P251)</f>
        <v>0</v>
      </c>
      <c r="Q5" s="85" t="n">
        <f aca="false">SUM(Q6,Q14,Q22,Q35,Q50,Q61,Q105,Q161,Q212,Q240,Q247,Q251)</f>
        <v>0</v>
      </c>
      <c r="R5" s="39" t="n">
        <v>10301</v>
      </c>
      <c r="S5" s="84" t="s">
        <v>1796</v>
      </c>
      <c r="T5" s="16" t="n">
        <f aca="false">SUM(C5:I5)-SUM(L5:Q5)</f>
        <v>0</v>
      </c>
    </row>
    <row r="6" customFormat="false" ht="16.9" hidden="false" customHeight="true" outlineLevel="0" collapsed="false">
      <c r="A6" s="87"/>
      <c r="B6" s="39"/>
      <c r="C6" s="88"/>
      <c r="D6" s="88"/>
      <c r="E6" s="88"/>
      <c r="F6" s="89"/>
      <c r="G6" s="88"/>
      <c r="H6" s="89"/>
      <c r="I6" s="89"/>
      <c r="J6" s="86" t="n">
        <v>205</v>
      </c>
      <c r="K6" s="90" t="s">
        <v>438</v>
      </c>
      <c r="L6" s="16" t="n">
        <f aca="false">L7</f>
        <v>527</v>
      </c>
      <c r="M6" s="85" t="n">
        <f aca="false">M7</f>
        <v>0</v>
      </c>
      <c r="N6" s="85" t="n">
        <f aca="false">N7</f>
        <v>0</v>
      </c>
      <c r="O6" s="85" t="n">
        <f aca="false">O7</f>
        <v>0</v>
      </c>
      <c r="P6" s="85" t="n">
        <f aca="false">P7</f>
        <v>0</v>
      </c>
      <c r="Q6" s="16" t="n">
        <f aca="false">Q7</f>
        <v>0</v>
      </c>
      <c r="R6" s="39"/>
      <c r="S6" s="39"/>
      <c r="T6" s="88"/>
    </row>
    <row r="7" customFormat="false" ht="16.9" hidden="false" customHeight="true" outlineLevel="0" collapsed="false">
      <c r="A7" s="39" t="n">
        <v>1030127</v>
      </c>
      <c r="B7" s="90" t="s">
        <v>1797</v>
      </c>
      <c r="C7" s="27" t="n">
        <v>484</v>
      </c>
      <c r="D7" s="27" t="n">
        <v>0</v>
      </c>
      <c r="E7" s="20" t="n">
        <v>43</v>
      </c>
      <c r="F7" s="91" t="n">
        <v>0</v>
      </c>
      <c r="G7" s="20" t="n">
        <v>0</v>
      </c>
      <c r="H7" s="91" t="n">
        <v>0</v>
      </c>
      <c r="I7" s="27" t="n">
        <v>0</v>
      </c>
      <c r="J7" s="86" t="n">
        <v>20510</v>
      </c>
      <c r="K7" s="90" t="s">
        <v>1798</v>
      </c>
      <c r="L7" s="16" t="n">
        <f aca="false">SUM(L8:L13)</f>
        <v>527</v>
      </c>
      <c r="M7" s="85" t="n">
        <f aca="false">SUM(M8:M13)</f>
        <v>0</v>
      </c>
      <c r="N7" s="85" t="n">
        <f aca="false">SUM(N8:N13)</f>
        <v>0</v>
      </c>
      <c r="O7" s="85" t="n">
        <f aca="false">SUM(O8:O13)</f>
        <v>0</v>
      </c>
      <c r="P7" s="85" t="n">
        <f aca="false">SUM(P8:P13)</f>
        <v>0</v>
      </c>
      <c r="Q7" s="16" t="n">
        <f aca="false">SUM(Q8:Q13)</f>
        <v>0</v>
      </c>
      <c r="R7" s="39" t="n">
        <v>1030127</v>
      </c>
      <c r="S7" s="90" t="s">
        <v>1799</v>
      </c>
      <c r="T7" s="16" t="n">
        <f aca="false">SUM(C7:I7)-SUM(L7:Q7)</f>
        <v>0</v>
      </c>
    </row>
    <row r="8" customFormat="false" ht="16.9" hidden="false" customHeight="true" outlineLevel="0" collapsed="false">
      <c r="A8" s="39"/>
      <c r="B8" s="92"/>
      <c r="C8" s="93"/>
      <c r="D8" s="88"/>
      <c r="E8" s="93"/>
      <c r="F8" s="89"/>
      <c r="G8" s="93"/>
      <c r="H8" s="89"/>
      <c r="I8" s="89"/>
      <c r="J8" s="86" t="n">
        <v>2051001</v>
      </c>
      <c r="K8" s="94" t="s">
        <v>482</v>
      </c>
      <c r="L8" s="27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27" t="n">
        <v>0</v>
      </c>
      <c r="R8" s="94"/>
      <c r="S8" s="90"/>
      <c r="T8" s="88"/>
    </row>
    <row r="9" customFormat="false" ht="16.9" hidden="false" customHeight="true" outlineLevel="0" collapsed="false">
      <c r="A9" s="94"/>
      <c r="B9" s="92"/>
      <c r="C9" s="93"/>
      <c r="D9" s="93"/>
      <c r="E9" s="93"/>
      <c r="F9" s="89"/>
      <c r="G9" s="93"/>
      <c r="H9" s="89"/>
      <c r="I9" s="89"/>
      <c r="J9" s="86" t="n">
        <v>2051002</v>
      </c>
      <c r="K9" s="94" t="s">
        <v>483</v>
      </c>
      <c r="L9" s="27" t="n">
        <v>226</v>
      </c>
      <c r="M9" s="91" t="n">
        <v>0</v>
      </c>
      <c r="N9" s="91" t="n">
        <v>0</v>
      </c>
      <c r="O9" s="91" t="n">
        <v>0</v>
      </c>
      <c r="P9" s="91" t="n">
        <v>0</v>
      </c>
      <c r="Q9" s="27" t="n">
        <v>0</v>
      </c>
      <c r="R9" s="94"/>
      <c r="S9" s="90"/>
      <c r="T9" s="88"/>
    </row>
    <row r="10" customFormat="false" ht="16.9" hidden="false" customHeight="true" outlineLevel="0" collapsed="false">
      <c r="A10" s="95"/>
      <c r="B10" s="92"/>
      <c r="C10" s="93"/>
      <c r="D10" s="93"/>
      <c r="E10" s="93"/>
      <c r="F10" s="89"/>
      <c r="G10" s="93"/>
      <c r="H10" s="89"/>
      <c r="I10" s="89"/>
      <c r="J10" s="86" t="n">
        <v>2051003</v>
      </c>
      <c r="K10" s="94" t="s">
        <v>484</v>
      </c>
      <c r="L10" s="27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27" t="n">
        <v>0</v>
      </c>
      <c r="R10" s="94"/>
      <c r="S10" s="90"/>
      <c r="T10" s="88"/>
    </row>
    <row r="11" customFormat="false" ht="16.9" hidden="false" customHeight="true" outlineLevel="0" collapsed="false">
      <c r="A11" s="87"/>
      <c r="B11" s="92"/>
      <c r="C11" s="93"/>
      <c r="D11" s="93"/>
      <c r="E11" s="93"/>
      <c r="F11" s="89"/>
      <c r="G11" s="93"/>
      <c r="H11" s="89"/>
      <c r="I11" s="89"/>
      <c r="J11" s="86" t="n">
        <v>2051004</v>
      </c>
      <c r="K11" s="94" t="s">
        <v>485</v>
      </c>
      <c r="L11" s="27" t="n">
        <v>258</v>
      </c>
      <c r="M11" s="91" t="n">
        <v>0</v>
      </c>
      <c r="N11" s="91" t="n">
        <v>0</v>
      </c>
      <c r="O11" s="91" t="n">
        <v>0</v>
      </c>
      <c r="P11" s="91" t="n">
        <v>0</v>
      </c>
      <c r="Q11" s="27" t="n">
        <v>0</v>
      </c>
      <c r="R11" s="94"/>
      <c r="S11" s="90"/>
      <c r="T11" s="88"/>
    </row>
    <row r="12" customFormat="false" ht="16.9" hidden="false" customHeight="true" outlineLevel="0" collapsed="false">
      <c r="A12" s="87"/>
      <c r="B12" s="92"/>
      <c r="C12" s="93"/>
      <c r="D12" s="93"/>
      <c r="E12" s="93"/>
      <c r="F12" s="89"/>
      <c r="G12" s="93"/>
      <c r="H12" s="89"/>
      <c r="I12" s="89"/>
      <c r="J12" s="86" t="n">
        <v>2051005</v>
      </c>
      <c r="K12" s="94" t="s">
        <v>486</v>
      </c>
      <c r="L12" s="27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27" t="n">
        <v>0</v>
      </c>
      <c r="R12" s="94"/>
      <c r="S12" s="90"/>
      <c r="T12" s="88"/>
    </row>
    <row r="13" customFormat="false" ht="16.9" hidden="false" customHeight="true" outlineLevel="0" collapsed="false">
      <c r="A13" s="87"/>
      <c r="B13" s="92"/>
      <c r="C13" s="93"/>
      <c r="D13" s="93"/>
      <c r="E13" s="93"/>
      <c r="F13" s="89"/>
      <c r="G13" s="93"/>
      <c r="H13" s="89"/>
      <c r="I13" s="89"/>
      <c r="J13" s="86" t="n">
        <v>2051099</v>
      </c>
      <c r="K13" s="94" t="s">
        <v>1800</v>
      </c>
      <c r="L13" s="27" t="n">
        <v>43</v>
      </c>
      <c r="M13" s="91" t="n">
        <v>0</v>
      </c>
      <c r="N13" s="91" t="n">
        <v>0</v>
      </c>
      <c r="O13" s="91" t="n">
        <v>0</v>
      </c>
      <c r="P13" s="91" t="n">
        <v>0</v>
      </c>
      <c r="Q13" s="27" t="n">
        <v>0</v>
      </c>
      <c r="R13" s="94"/>
      <c r="S13" s="90"/>
      <c r="T13" s="88"/>
    </row>
    <row r="14" customFormat="false" ht="16.9" hidden="false" customHeight="true" outlineLevel="0" collapsed="false">
      <c r="A14" s="87"/>
      <c r="B14" s="90"/>
      <c r="C14" s="96"/>
      <c r="D14" s="96"/>
      <c r="E14" s="96"/>
      <c r="F14" s="89"/>
      <c r="G14" s="96"/>
      <c r="H14" s="89"/>
      <c r="I14" s="89"/>
      <c r="J14" s="86" t="n">
        <v>206</v>
      </c>
      <c r="K14" s="90" t="s">
        <v>490</v>
      </c>
      <c r="L14" s="16" t="n">
        <f aca="false">L15</f>
        <v>0</v>
      </c>
      <c r="M14" s="85" t="n">
        <f aca="false">M15</f>
        <v>0</v>
      </c>
      <c r="N14" s="85" t="n">
        <f aca="false">N15</f>
        <v>0</v>
      </c>
      <c r="O14" s="85" t="n">
        <f aca="false">O15</f>
        <v>0</v>
      </c>
      <c r="P14" s="85" t="n">
        <f aca="false">P15</f>
        <v>0</v>
      </c>
      <c r="Q14" s="16" t="n">
        <f aca="false">Q15</f>
        <v>0</v>
      </c>
      <c r="R14" s="94"/>
      <c r="S14" s="90"/>
      <c r="T14" s="96"/>
    </row>
    <row r="15" customFormat="false" ht="17.25" hidden="false" customHeight="true" outlineLevel="0" collapsed="false">
      <c r="A15" s="94" t="n">
        <v>1030166</v>
      </c>
      <c r="B15" s="90" t="s">
        <v>1801</v>
      </c>
      <c r="C15" s="27" t="n">
        <v>0</v>
      </c>
      <c r="D15" s="27" t="n">
        <v>0</v>
      </c>
      <c r="E15" s="20" t="n">
        <v>0</v>
      </c>
      <c r="F15" s="91" t="n">
        <v>0</v>
      </c>
      <c r="G15" s="20" t="n">
        <v>0</v>
      </c>
      <c r="H15" s="91" t="n">
        <v>0</v>
      </c>
      <c r="I15" s="27" t="n">
        <v>0</v>
      </c>
      <c r="J15" s="86" t="n">
        <v>20610</v>
      </c>
      <c r="K15" s="90" t="s">
        <v>1802</v>
      </c>
      <c r="L15" s="16" t="n">
        <f aca="false">SUM(L16:L21)</f>
        <v>0</v>
      </c>
      <c r="M15" s="85" t="n">
        <f aca="false">SUM(M16:M21)</f>
        <v>0</v>
      </c>
      <c r="N15" s="85" t="n">
        <f aca="false">SUM(N16:N21)</f>
        <v>0</v>
      </c>
      <c r="O15" s="85" t="n">
        <f aca="false">SUM(O16:O21)</f>
        <v>0</v>
      </c>
      <c r="P15" s="85" t="n">
        <f aca="false">SUM(P16:P21)</f>
        <v>0</v>
      </c>
      <c r="Q15" s="16" t="n">
        <f aca="false">SUM(Q16:Q21)</f>
        <v>0</v>
      </c>
      <c r="R15" s="94" t="n">
        <v>1030166</v>
      </c>
      <c r="S15" s="90" t="s">
        <v>1803</v>
      </c>
      <c r="T15" s="16" t="n">
        <f aca="false">SUM(C15:I15)-SUM(L15:Q15)</f>
        <v>0</v>
      </c>
    </row>
    <row r="16" customFormat="false" ht="16.9" hidden="false" customHeight="true" outlineLevel="0" collapsed="false">
      <c r="A16" s="87"/>
      <c r="B16" s="90"/>
      <c r="C16" s="88"/>
      <c r="D16" s="88"/>
      <c r="E16" s="88"/>
      <c r="F16" s="89"/>
      <c r="G16" s="88"/>
      <c r="H16" s="89"/>
      <c r="I16" s="89"/>
      <c r="J16" s="86" t="n">
        <v>2061001</v>
      </c>
      <c r="K16" s="94" t="s">
        <v>1804</v>
      </c>
      <c r="L16" s="27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27" t="n">
        <v>0</v>
      </c>
      <c r="R16" s="94"/>
      <c r="S16" s="90"/>
      <c r="T16" s="88"/>
    </row>
    <row r="17" customFormat="false" ht="16.9" hidden="false" customHeight="true" outlineLevel="0" collapsed="false">
      <c r="A17" s="94"/>
      <c r="B17" s="90"/>
      <c r="C17" s="88"/>
      <c r="D17" s="88"/>
      <c r="E17" s="88"/>
      <c r="F17" s="89"/>
      <c r="G17" s="88"/>
      <c r="H17" s="89"/>
      <c r="I17" s="89"/>
      <c r="J17" s="86" t="n">
        <v>2061002</v>
      </c>
      <c r="K17" s="94" t="s">
        <v>1805</v>
      </c>
      <c r="L17" s="27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27" t="n">
        <v>0</v>
      </c>
      <c r="R17" s="94"/>
      <c r="S17" s="90"/>
      <c r="T17" s="88"/>
    </row>
    <row r="18" customFormat="false" ht="16.9" hidden="false" customHeight="true" outlineLevel="0" collapsed="false">
      <c r="A18" s="95"/>
      <c r="B18" s="90"/>
      <c r="C18" s="88"/>
      <c r="D18" s="88"/>
      <c r="E18" s="88"/>
      <c r="F18" s="89"/>
      <c r="G18" s="88"/>
      <c r="H18" s="89"/>
      <c r="I18" s="89"/>
      <c r="J18" s="86" t="n">
        <v>2061003</v>
      </c>
      <c r="K18" s="94" t="s">
        <v>1806</v>
      </c>
      <c r="L18" s="27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27" t="n">
        <v>0</v>
      </c>
      <c r="R18" s="94"/>
      <c r="S18" s="90"/>
      <c r="T18" s="88"/>
    </row>
    <row r="19" customFormat="false" ht="16.9" hidden="false" customHeight="true" outlineLevel="0" collapsed="false">
      <c r="A19" s="94"/>
      <c r="B19" s="90"/>
      <c r="C19" s="88"/>
      <c r="D19" s="88"/>
      <c r="E19" s="88"/>
      <c r="F19" s="89"/>
      <c r="G19" s="88"/>
      <c r="H19" s="89"/>
      <c r="I19" s="89"/>
      <c r="J19" s="86" t="n">
        <v>2061004</v>
      </c>
      <c r="K19" s="94" t="s">
        <v>1807</v>
      </c>
      <c r="L19" s="27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27" t="n">
        <v>0</v>
      </c>
      <c r="R19" s="94"/>
      <c r="S19" s="90"/>
      <c r="T19" s="88"/>
    </row>
    <row r="20" customFormat="false" ht="16.9" hidden="false" customHeight="true" outlineLevel="0" collapsed="false">
      <c r="A20" s="94"/>
      <c r="B20" s="90"/>
      <c r="C20" s="88"/>
      <c r="D20" s="88"/>
      <c r="E20" s="88"/>
      <c r="F20" s="89"/>
      <c r="G20" s="88"/>
      <c r="H20" s="89"/>
      <c r="I20" s="89"/>
      <c r="J20" s="86" t="n">
        <v>2061005</v>
      </c>
      <c r="K20" s="94" t="s">
        <v>1808</v>
      </c>
      <c r="L20" s="27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27" t="n">
        <v>0</v>
      </c>
      <c r="R20" s="94"/>
      <c r="S20" s="90"/>
      <c r="T20" s="88"/>
    </row>
    <row r="21" customFormat="false" ht="16.9" hidden="false" customHeight="true" outlineLevel="0" collapsed="false">
      <c r="A21" s="94"/>
      <c r="B21" s="90"/>
      <c r="C21" s="88"/>
      <c r="D21" s="88"/>
      <c r="E21" s="88"/>
      <c r="F21" s="89"/>
      <c r="G21" s="88"/>
      <c r="H21" s="89"/>
      <c r="I21" s="89"/>
      <c r="J21" s="86" t="n">
        <v>2061099</v>
      </c>
      <c r="K21" s="94" t="s">
        <v>1809</v>
      </c>
      <c r="L21" s="27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27" t="n">
        <v>0</v>
      </c>
      <c r="R21" s="94"/>
      <c r="S21" s="90"/>
      <c r="T21" s="88"/>
    </row>
    <row r="22" customFormat="false" ht="16.9" hidden="false" customHeight="true" outlineLevel="0" collapsed="false">
      <c r="A22" s="94"/>
      <c r="B22" s="94"/>
      <c r="C22" s="96"/>
      <c r="D22" s="96"/>
      <c r="E22" s="96"/>
      <c r="F22" s="89"/>
      <c r="G22" s="96"/>
      <c r="H22" s="89"/>
      <c r="I22" s="89"/>
      <c r="J22" s="86" t="n">
        <v>207</v>
      </c>
      <c r="K22" s="90" t="s">
        <v>538</v>
      </c>
      <c r="L22" s="16" t="n">
        <f aca="false">SUM(L23,L30)</f>
        <v>162</v>
      </c>
      <c r="M22" s="85" t="n">
        <f aca="false">SUM(M23,M30)</f>
        <v>0</v>
      </c>
      <c r="N22" s="85" t="n">
        <f aca="false">SUM(N23,N30)</f>
        <v>0</v>
      </c>
      <c r="O22" s="85" t="n">
        <f aca="false">SUM(O23,O30)</f>
        <v>0</v>
      </c>
      <c r="P22" s="85" t="n">
        <f aca="false">SUM(P23,P30)</f>
        <v>0</v>
      </c>
      <c r="Q22" s="16" t="n">
        <f aca="false">SUM(Q23,Q30)</f>
        <v>0</v>
      </c>
      <c r="R22" s="94"/>
      <c r="S22" s="94"/>
      <c r="T22" s="96"/>
    </row>
    <row r="23" customFormat="false" ht="16.9" hidden="false" customHeight="true" outlineLevel="0" collapsed="false">
      <c r="A23" s="94" t="n">
        <v>1030126</v>
      </c>
      <c r="B23" s="90" t="s">
        <v>1810</v>
      </c>
      <c r="C23" s="16" t="n">
        <f aca="false">SUM(C24:C25)</f>
        <v>0</v>
      </c>
      <c r="D23" s="16" t="n">
        <f aca="false">SUM(D24:D25)</f>
        <v>0</v>
      </c>
      <c r="E23" s="16" t="n">
        <f aca="false">SUM(E24:E25)</f>
        <v>162</v>
      </c>
      <c r="F23" s="85" t="n">
        <f aca="false">SUM(F24:F25)</f>
        <v>0</v>
      </c>
      <c r="G23" s="16" t="n">
        <f aca="false">SUM(G24:G25)</f>
        <v>0</v>
      </c>
      <c r="H23" s="85" t="n">
        <f aca="false">SUM(H24:H25)</f>
        <v>0</v>
      </c>
      <c r="I23" s="16" t="n">
        <f aca="false">SUM(I24:I25)</f>
        <v>0</v>
      </c>
      <c r="J23" s="86" t="n">
        <v>20706</v>
      </c>
      <c r="K23" s="90" t="s">
        <v>1811</v>
      </c>
      <c r="L23" s="16" t="n">
        <f aca="false">SUM(L24:L29)</f>
        <v>162</v>
      </c>
      <c r="M23" s="85" t="n">
        <f aca="false">SUM(M24:M29)</f>
        <v>0</v>
      </c>
      <c r="N23" s="85" t="n">
        <f aca="false">SUM(N24:N29)</f>
        <v>0</v>
      </c>
      <c r="O23" s="85" t="n">
        <f aca="false">SUM(O24:O29)</f>
        <v>0</v>
      </c>
      <c r="P23" s="85" t="n">
        <f aca="false">SUM(P24:P29)</f>
        <v>0</v>
      </c>
      <c r="Q23" s="16" t="n">
        <f aca="false">SUM(Q24:Q29)</f>
        <v>0</v>
      </c>
      <c r="R23" s="94" t="n">
        <v>1030126</v>
      </c>
      <c r="S23" s="90" t="s">
        <v>1812</v>
      </c>
      <c r="T23" s="16" t="n">
        <f aca="false">SUM(C23:I23)-SUM(L23:Q23)</f>
        <v>0</v>
      </c>
    </row>
    <row r="24" customFormat="false" ht="16.9" hidden="false" customHeight="true" outlineLevel="0" collapsed="false">
      <c r="A24" s="94" t="n">
        <v>103012601</v>
      </c>
      <c r="B24" s="94" t="s">
        <v>1813</v>
      </c>
      <c r="C24" s="27" t="n">
        <v>0</v>
      </c>
      <c r="D24" s="27" t="n">
        <v>0</v>
      </c>
      <c r="E24" s="20" t="n">
        <v>0</v>
      </c>
      <c r="F24" s="91" t="n">
        <v>0</v>
      </c>
      <c r="G24" s="20" t="n">
        <v>0</v>
      </c>
      <c r="H24" s="91" t="n">
        <v>0</v>
      </c>
      <c r="I24" s="27" t="n">
        <v>0</v>
      </c>
      <c r="J24" s="86" t="n">
        <v>2070601</v>
      </c>
      <c r="K24" s="94" t="s">
        <v>1814</v>
      </c>
      <c r="L24" s="27" t="n">
        <v>1</v>
      </c>
      <c r="M24" s="91" t="n">
        <v>0</v>
      </c>
      <c r="N24" s="91" t="n">
        <v>0</v>
      </c>
      <c r="O24" s="91" t="n">
        <v>0</v>
      </c>
      <c r="P24" s="91" t="n">
        <v>0</v>
      </c>
      <c r="Q24" s="27" t="n">
        <v>0</v>
      </c>
      <c r="R24" s="94" t="n">
        <v>103012601</v>
      </c>
      <c r="S24" s="94" t="s">
        <v>1815</v>
      </c>
      <c r="T24" s="27" t="n">
        <v>0</v>
      </c>
    </row>
    <row r="25" customFormat="false" ht="16.9" hidden="false" customHeight="true" outlineLevel="0" collapsed="false">
      <c r="A25" s="94" t="n">
        <v>103012602</v>
      </c>
      <c r="B25" s="94" t="s">
        <v>1816</v>
      </c>
      <c r="C25" s="27" t="n">
        <v>0</v>
      </c>
      <c r="D25" s="27" t="n">
        <v>0</v>
      </c>
      <c r="E25" s="20" t="n">
        <v>162</v>
      </c>
      <c r="F25" s="91" t="n">
        <v>0</v>
      </c>
      <c r="G25" s="20" t="n">
        <v>0</v>
      </c>
      <c r="H25" s="91" t="n">
        <v>0</v>
      </c>
      <c r="I25" s="27" t="n">
        <v>0</v>
      </c>
      <c r="J25" s="86" t="n">
        <v>2070602</v>
      </c>
      <c r="K25" s="94" t="s">
        <v>1817</v>
      </c>
      <c r="L25" s="27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27" t="n">
        <v>0</v>
      </c>
      <c r="R25" s="94" t="n">
        <v>103012602</v>
      </c>
      <c r="S25" s="94" t="s">
        <v>1818</v>
      </c>
      <c r="T25" s="27" t="n">
        <v>0</v>
      </c>
    </row>
    <row r="26" customFormat="false" ht="16.9" hidden="false" customHeight="true" outlineLevel="0" collapsed="false">
      <c r="A26" s="95"/>
      <c r="B26" s="92"/>
      <c r="C26" s="88"/>
      <c r="D26" s="88"/>
      <c r="E26" s="93"/>
      <c r="F26" s="89"/>
      <c r="G26" s="88"/>
      <c r="H26" s="89"/>
      <c r="I26" s="89"/>
      <c r="J26" s="86" t="n">
        <v>2070603</v>
      </c>
      <c r="K26" s="94" t="s">
        <v>1819</v>
      </c>
      <c r="L26" s="27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27" t="n">
        <v>0</v>
      </c>
      <c r="R26" s="94"/>
      <c r="S26" s="94"/>
      <c r="T26" s="89"/>
    </row>
    <row r="27" customFormat="false" ht="16.9" hidden="false" customHeight="true" outlineLevel="0" collapsed="false">
      <c r="A27" s="95"/>
      <c r="B27" s="92"/>
      <c r="C27" s="93"/>
      <c r="D27" s="88"/>
      <c r="E27" s="93"/>
      <c r="F27" s="89"/>
      <c r="G27" s="88"/>
      <c r="H27" s="89"/>
      <c r="I27" s="89"/>
      <c r="J27" s="86" t="n">
        <v>2070604</v>
      </c>
      <c r="K27" s="94" t="s">
        <v>1820</v>
      </c>
      <c r="L27" s="27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27" t="n">
        <v>0</v>
      </c>
      <c r="R27" s="94"/>
      <c r="S27" s="94"/>
      <c r="T27" s="88"/>
    </row>
    <row r="28" customFormat="false" ht="16.9" hidden="false" customHeight="true" outlineLevel="0" collapsed="false">
      <c r="A28" s="95"/>
      <c r="B28" s="97"/>
      <c r="C28" s="98"/>
      <c r="D28" s="88"/>
      <c r="E28" s="98"/>
      <c r="F28" s="89"/>
      <c r="G28" s="88"/>
      <c r="H28" s="89"/>
      <c r="I28" s="89"/>
      <c r="J28" s="86" t="n">
        <v>2070605</v>
      </c>
      <c r="K28" s="94" t="s">
        <v>1821</v>
      </c>
      <c r="L28" s="27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27" t="n">
        <v>0</v>
      </c>
      <c r="R28" s="94"/>
      <c r="S28" s="94"/>
      <c r="T28" s="88"/>
    </row>
    <row r="29" customFormat="false" ht="16.9" hidden="false" customHeight="true" outlineLevel="0" collapsed="false">
      <c r="A29" s="87"/>
      <c r="B29" s="92"/>
      <c r="C29" s="93"/>
      <c r="D29" s="96"/>
      <c r="E29" s="93"/>
      <c r="F29" s="89"/>
      <c r="G29" s="96"/>
      <c r="H29" s="89"/>
      <c r="I29" s="89"/>
      <c r="J29" s="86" t="n">
        <v>2070699</v>
      </c>
      <c r="K29" s="94" t="s">
        <v>1822</v>
      </c>
      <c r="L29" s="27" t="n">
        <v>161</v>
      </c>
      <c r="M29" s="91" t="n">
        <v>0</v>
      </c>
      <c r="N29" s="91" t="n">
        <v>0</v>
      </c>
      <c r="O29" s="91" t="n">
        <v>0</v>
      </c>
      <c r="P29" s="91" t="n">
        <v>0</v>
      </c>
      <c r="Q29" s="27" t="n">
        <v>0</v>
      </c>
      <c r="R29" s="94"/>
      <c r="S29" s="94"/>
      <c r="T29" s="96"/>
    </row>
    <row r="30" customFormat="false" ht="16.9" hidden="false" customHeight="true" outlineLevel="0" collapsed="false">
      <c r="A30" s="87" t="n">
        <v>1030129</v>
      </c>
      <c r="B30" s="90" t="s">
        <v>1823</v>
      </c>
      <c r="C30" s="27" t="n">
        <v>0</v>
      </c>
      <c r="D30" s="27" t="n">
        <v>0</v>
      </c>
      <c r="E30" s="20" t="n">
        <v>0</v>
      </c>
      <c r="F30" s="91" t="n">
        <v>0</v>
      </c>
      <c r="G30" s="20" t="n">
        <v>0</v>
      </c>
      <c r="H30" s="91" t="n">
        <v>0</v>
      </c>
      <c r="I30" s="27" t="n">
        <v>0</v>
      </c>
      <c r="J30" s="86" t="n">
        <v>20707</v>
      </c>
      <c r="K30" s="90" t="s">
        <v>1824</v>
      </c>
      <c r="L30" s="16" t="n">
        <f aca="false">SUM(L31:L34)</f>
        <v>0</v>
      </c>
      <c r="M30" s="85" t="n">
        <f aca="false">SUM(M31:M34)</f>
        <v>0</v>
      </c>
      <c r="N30" s="85" t="n">
        <f aca="false">SUM(N31:N34)</f>
        <v>0</v>
      </c>
      <c r="O30" s="85" t="n">
        <f aca="false">SUM(O31:O34)</f>
        <v>0</v>
      </c>
      <c r="P30" s="85" t="n">
        <f aca="false">SUM(P31:P34)</f>
        <v>0</v>
      </c>
      <c r="Q30" s="16" t="n">
        <f aca="false">SUM(Q31:Q34)</f>
        <v>0</v>
      </c>
      <c r="R30" s="94" t="n">
        <v>1030129</v>
      </c>
      <c r="S30" s="90" t="s">
        <v>1825</v>
      </c>
      <c r="T30" s="16" t="n">
        <f aca="false">SUM(C30:I30)-SUM(L30:Q30)</f>
        <v>0</v>
      </c>
    </row>
    <row r="31" customFormat="false" ht="16.9" hidden="false" customHeight="true" outlineLevel="0" collapsed="false">
      <c r="A31" s="94"/>
      <c r="B31" s="90"/>
      <c r="C31" s="88"/>
      <c r="D31" s="88"/>
      <c r="E31" s="88"/>
      <c r="F31" s="89"/>
      <c r="G31" s="88"/>
      <c r="H31" s="89"/>
      <c r="I31" s="89"/>
      <c r="J31" s="86" t="n">
        <v>2070701</v>
      </c>
      <c r="K31" s="94" t="s">
        <v>1826</v>
      </c>
      <c r="L31" s="27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27" t="n">
        <v>0</v>
      </c>
      <c r="R31" s="94"/>
      <c r="S31" s="94"/>
      <c r="T31" s="89"/>
    </row>
    <row r="32" customFormat="false" ht="16.9" hidden="false" customHeight="true" outlineLevel="0" collapsed="false">
      <c r="A32" s="87"/>
      <c r="B32" s="90"/>
      <c r="C32" s="88"/>
      <c r="D32" s="88"/>
      <c r="E32" s="88"/>
      <c r="F32" s="89"/>
      <c r="G32" s="88"/>
      <c r="H32" s="89"/>
      <c r="I32" s="89"/>
      <c r="J32" s="86" t="n">
        <v>2070702</v>
      </c>
      <c r="K32" s="94" t="s">
        <v>1827</v>
      </c>
      <c r="L32" s="27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27" t="n">
        <v>0</v>
      </c>
      <c r="R32" s="94"/>
      <c r="S32" s="94"/>
      <c r="T32" s="89"/>
    </row>
    <row r="33" customFormat="false" ht="16.9" hidden="false" customHeight="true" outlineLevel="0" collapsed="false">
      <c r="A33" s="95"/>
      <c r="B33" s="94"/>
      <c r="C33" s="88"/>
      <c r="D33" s="88"/>
      <c r="E33" s="88"/>
      <c r="F33" s="89"/>
      <c r="G33" s="88"/>
      <c r="H33" s="89"/>
      <c r="I33" s="89"/>
      <c r="J33" s="86" t="n">
        <v>2070703</v>
      </c>
      <c r="K33" s="94" t="s">
        <v>1828</v>
      </c>
      <c r="L33" s="27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27" t="n">
        <v>0</v>
      </c>
      <c r="R33" s="94"/>
      <c r="S33" s="90"/>
      <c r="T33" s="88"/>
    </row>
    <row r="34" customFormat="false" ht="16.9" hidden="false" customHeight="true" outlineLevel="0" collapsed="false">
      <c r="A34" s="94"/>
      <c r="B34" s="94"/>
      <c r="C34" s="88"/>
      <c r="D34" s="88"/>
      <c r="E34" s="88"/>
      <c r="F34" s="89"/>
      <c r="G34" s="88"/>
      <c r="H34" s="89"/>
      <c r="I34" s="89"/>
      <c r="J34" s="86" t="n">
        <v>2070799</v>
      </c>
      <c r="K34" s="94" t="s">
        <v>1829</v>
      </c>
      <c r="L34" s="27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27" t="n">
        <v>0</v>
      </c>
      <c r="R34" s="94"/>
      <c r="S34" s="90"/>
      <c r="T34" s="88"/>
    </row>
    <row r="35" customFormat="false" ht="16.9" hidden="false" customHeight="true" outlineLevel="0" collapsed="false">
      <c r="A35" s="94"/>
      <c r="B35" s="90"/>
      <c r="C35" s="88"/>
      <c r="D35" s="88"/>
      <c r="E35" s="88"/>
      <c r="F35" s="89"/>
      <c r="G35" s="88"/>
      <c r="H35" s="89"/>
      <c r="I35" s="89"/>
      <c r="J35" s="86" t="n">
        <v>208</v>
      </c>
      <c r="K35" s="90" t="s">
        <v>579</v>
      </c>
      <c r="L35" s="16" t="n">
        <f aca="false">SUM(L36,L40,L44)</f>
        <v>96</v>
      </c>
      <c r="M35" s="85" t="n">
        <f aca="false">SUM(M36,M40,M44)</f>
        <v>0</v>
      </c>
      <c r="N35" s="85" t="n">
        <f aca="false">SUM(N36,N40,N44)</f>
        <v>0</v>
      </c>
      <c r="O35" s="85" t="n">
        <f aca="false">SUM(O36,O40,O44)</f>
        <v>0</v>
      </c>
      <c r="P35" s="85" t="n">
        <f aca="false">SUM(P36,P40,P44)</f>
        <v>0</v>
      </c>
      <c r="Q35" s="16" t="n">
        <f aca="false">SUM(Q36,Q40,Q44)</f>
        <v>0</v>
      </c>
      <c r="R35" s="94"/>
      <c r="S35" s="94"/>
      <c r="T35" s="88"/>
    </row>
    <row r="36" customFormat="false" ht="16.9" hidden="false" customHeight="true" outlineLevel="0" collapsed="false">
      <c r="A36" s="94" t="n">
        <v>1030149</v>
      </c>
      <c r="B36" s="90" t="s">
        <v>1830</v>
      </c>
      <c r="C36" s="27" t="n">
        <v>0</v>
      </c>
      <c r="D36" s="27" t="n">
        <v>0</v>
      </c>
      <c r="E36" s="20" t="n">
        <v>0</v>
      </c>
      <c r="F36" s="91" t="n">
        <v>0</v>
      </c>
      <c r="G36" s="20" t="n">
        <v>0</v>
      </c>
      <c r="H36" s="91" t="n">
        <v>0</v>
      </c>
      <c r="I36" s="27" t="n">
        <v>0</v>
      </c>
      <c r="J36" s="86" t="n">
        <v>20822</v>
      </c>
      <c r="K36" s="90" t="s">
        <v>1831</v>
      </c>
      <c r="L36" s="16" t="n">
        <f aca="false">SUM(L37:L39)</f>
        <v>0</v>
      </c>
      <c r="M36" s="85" t="n">
        <f aca="false">SUM(M37:M39)</f>
        <v>0</v>
      </c>
      <c r="N36" s="85" t="n">
        <f aca="false">SUM(N37:N39)</f>
        <v>0</v>
      </c>
      <c r="O36" s="85" t="n">
        <f aca="false">SUM(O37:O39)</f>
        <v>0</v>
      </c>
      <c r="P36" s="85" t="n">
        <f aca="false">SUM(P37:P39)</f>
        <v>0</v>
      </c>
      <c r="Q36" s="16" t="n">
        <f aca="false">SUM(Q37:Q39)</f>
        <v>0</v>
      </c>
      <c r="R36" s="94" t="n">
        <v>1030149</v>
      </c>
      <c r="S36" s="90" t="s">
        <v>1832</v>
      </c>
      <c r="T36" s="16" t="n">
        <f aca="false">SUM(C36:I36)-SUM(L36:Q36)</f>
        <v>0</v>
      </c>
    </row>
    <row r="37" customFormat="false" ht="16.9" hidden="false" customHeight="true" outlineLevel="0" collapsed="false">
      <c r="A37" s="94"/>
      <c r="B37" s="90"/>
      <c r="C37" s="88"/>
      <c r="D37" s="88"/>
      <c r="E37" s="88"/>
      <c r="F37" s="89"/>
      <c r="G37" s="88"/>
      <c r="H37" s="89"/>
      <c r="I37" s="89"/>
      <c r="J37" s="86" t="n">
        <v>2082201</v>
      </c>
      <c r="K37" s="94" t="s">
        <v>1833</v>
      </c>
      <c r="L37" s="27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27" t="n">
        <v>0</v>
      </c>
      <c r="R37" s="94"/>
      <c r="S37" s="90"/>
      <c r="T37" s="88"/>
    </row>
    <row r="38" customFormat="false" ht="16.9" hidden="false" customHeight="true" outlineLevel="0" collapsed="false">
      <c r="A38" s="94"/>
      <c r="B38" s="90"/>
      <c r="C38" s="88"/>
      <c r="D38" s="88"/>
      <c r="E38" s="88"/>
      <c r="F38" s="89"/>
      <c r="G38" s="88"/>
      <c r="H38" s="89"/>
      <c r="I38" s="89"/>
      <c r="J38" s="86" t="n">
        <v>2082202</v>
      </c>
      <c r="K38" s="94" t="s">
        <v>1834</v>
      </c>
      <c r="L38" s="27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27" t="n">
        <v>0</v>
      </c>
      <c r="R38" s="94"/>
      <c r="S38" s="90"/>
      <c r="T38" s="88"/>
    </row>
    <row r="39" customFormat="false" ht="16.9" hidden="false" customHeight="true" outlineLevel="0" collapsed="false">
      <c r="A39" s="94"/>
      <c r="B39" s="90"/>
      <c r="C39" s="96"/>
      <c r="D39" s="96"/>
      <c r="E39" s="96"/>
      <c r="F39" s="89"/>
      <c r="G39" s="96"/>
      <c r="H39" s="89"/>
      <c r="I39" s="89"/>
      <c r="J39" s="86" t="n">
        <v>2082299</v>
      </c>
      <c r="K39" s="94" t="s">
        <v>1835</v>
      </c>
      <c r="L39" s="27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27" t="n">
        <v>0</v>
      </c>
      <c r="R39" s="94"/>
      <c r="S39" s="90"/>
      <c r="T39" s="88"/>
    </row>
    <row r="40" customFormat="false" ht="16.9" hidden="false" customHeight="true" outlineLevel="0" collapsed="false">
      <c r="A40" s="94" t="n">
        <v>1030157</v>
      </c>
      <c r="B40" s="90" t="s">
        <v>1836</v>
      </c>
      <c r="C40" s="27" t="n">
        <v>0</v>
      </c>
      <c r="D40" s="27" t="n">
        <v>0</v>
      </c>
      <c r="E40" s="20" t="n">
        <v>0</v>
      </c>
      <c r="F40" s="91" t="n">
        <v>0</v>
      </c>
      <c r="G40" s="20" t="n">
        <v>0</v>
      </c>
      <c r="H40" s="91" t="n">
        <v>0</v>
      </c>
      <c r="I40" s="27" t="n">
        <v>0</v>
      </c>
      <c r="J40" s="86" t="n">
        <v>20823</v>
      </c>
      <c r="K40" s="90" t="s">
        <v>1837</v>
      </c>
      <c r="L40" s="16" t="n">
        <f aca="false">SUM(L41:L43)</f>
        <v>0</v>
      </c>
      <c r="M40" s="85" t="n">
        <f aca="false">SUM(M41:M43)</f>
        <v>0</v>
      </c>
      <c r="N40" s="85" t="n">
        <f aca="false">SUM(N41:N43)</f>
        <v>0</v>
      </c>
      <c r="O40" s="85" t="n">
        <f aca="false">SUM(O41:O43)</f>
        <v>0</v>
      </c>
      <c r="P40" s="85" t="n">
        <f aca="false">SUM(P41:P43)</f>
        <v>0</v>
      </c>
      <c r="Q40" s="16" t="n">
        <f aca="false">SUM(Q41:Q43)</f>
        <v>0</v>
      </c>
      <c r="R40" s="94" t="n">
        <v>1030157</v>
      </c>
      <c r="S40" s="90" t="s">
        <v>1838</v>
      </c>
      <c r="T40" s="16" t="n">
        <f aca="false">SUM(C40:I40)-SUM(L40:Q40)</f>
        <v>0</v>
      </c>
    </row>
    <row r="41" customFormat="false" ht="16.9" hidden="false" customHeight="true" outlineLevel="0" collapsed="false">
      <c r="A41" s="94"/>
      <c r="B41" s="90"/>
      <c r="C41" s="88"/>
      <c r="D41" s="88"/>
      <c r="E41" s="88"/>
      <c r="F41" s="89"/>
      <c r="G41" s="88"/>
      <c r="H41" s="89"/>
      <c r="I41" s="89"/>
      <c r="J41" s="86" t="n">
        <v>2082301</v>
      </c>
      <c r="K41" s="94" t="s">
        <v>1833</v>
      </c>
      <c r="L41" s="27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27" t="n">
        <v>0</v>
      </c>
      <c r="R41" s="94"/>
      <c r="S41" s="90"/>
      <c r="T41" s="88"/>
    </row>
    <row r="42" customFormat="false" ht="16.9" hidden="false" customHeight="true" outlineLevel="0" collapsed="false">
      <c r="A42" s="94"/>
      <c r="B42" s="90"/>
      <c r="C42" s="88"/>
      <c r="D42" s="88"/>
      <c r="E42" s="88"/>
      <c r="F42" s="89"/>
      <c r="G42" s="88"/>
      <c r="H42" s="89"/>
      <c r="I42" s="89"/>
      <c r="J42" s="86" t="n">
        <v>2082302</v>
      </c>
      <c r="K42" s="94" t="s">
        <v>1834</v>
      </c>
      <c r="L42" s="27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27" t="n">
        <v>0</v>
      </c>
      <c r="R42" s="94"/>
      <c r="S42" s="90"/>
      <c r="T42" s="88"/>
    </row>
    <row r="43" customFormat="false" ht="16.9" hidden="false" customHeight="true" outlineLevel="0" collapsed="false">
      <c r="A43" s="94"/>
      <c r="B43" s="90"/>
      <c r="C43" s="88"/>
      <c r="D43" s="88"/>
      <c r="E43" s="88"/>
      <c r="F43" s="89"/>
      <c r="G43" s="88"/>
      <c r="H43" s="89"/>
      <c r="I43" s="89"/>
      <c r="J43" s="86" t="n">
        <v>2082399</v>
      </c>
      <c r="K43" s="94" t="s">
        <v>1839</v>
      </c>
      <c r="L43" s="27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27" t="n">
        <v>0</v>
      </c>
      <c r="R43" s="94"/>
      <c r="S43" s="90"/>
      <c r="T43" s="88"/>
    </row>
    <row r="44" customFormat="false" ht="16.9" hidden="false" customHeight="true" outlineLevel="0" collapsed="false">
      <c r="A44" s="94" t="n">
        <v>1030142</v>
      </c>
      <c r="B44" s="90" t="s">
        <v>1840</v>
      </c>
      <c r="C44" s="27" t="n">
        <v>0</v>
      </c>
      <c r="D44" s="27" t="n">
        <v>0</v>
      </c>
      <c r="E44" s="20" t="n">
        <v>96</v>
      </c>
      <c r="F44" s="91" t="n">
        <v>0</v>
      </c>
      <c r="G44" s="20" t="n">
        <v>0</v>
      </c>
      <c r="H44" s="91" t="n">
        <v>0</v>
      </c>
      <c r="I44" s="27" t="n">
        <v>0</v>
      </c>
      <c r="J44" s="86" t="n">
        <v>20860</v>
      </c>
      <c r="K44" s="90" t="s">
        <v>1841</v>
      </c>
      <c r="L44" s="16" t="n">
        <f aca="false">SUM(L45:L49)</f>
        <v>96</v>
      </c>
      <c r="M44" s="85" t="n">
        <f aca="false">SUM(M45:M49)</f>
        <v>0</v>
      </c>
      <c r="N44" s="85" t="n">
        <f aca="false">SUM(N45:N49)</f>
        <v>0</v>
      </c>
      <c r="O44" s="85" t="n">
        <f aca="false">SUM(O45:O49)</f>
        <v>0</v>
      </c>
      <c r="P44" s="85" t="n">
        <f aca="false">SUM(P45:P49)</f>
        <v>0</v>
      </c>
      <c r="Q44" s="16" t="n">
        <f aca="false">SUM(Q45:Q49)</f>
        <v>0</v>
      </c>
      <c r="R44" s="94" t="n">
        <v>1030142</v>
      </c>
      <c r="S44" s="90" t="s">
        <v>1842</v>
      </c>
      <c r="T44" s="16" t="n">
        <f aca="false">SUM(C44:I44)-SUM(L44:Q44)</f>
        <v>0</v>
      </c>
    </row>
    <row r="45" customFormat="false" ht="16.9" hidden="false" customHeight="true" outlineLevel="0" collapsed="false">
      <c r="A45" s="94"/>
      <c r="B45" s="90"/>
      <c r="C45" s="88"/>
      <c r="D45" s="88"/>
      <c r="E45" s="88"/>
      <c r="F45" s="89"/>
      <c r="G45" s="88"/>
      <c r="H45" s="89"/>
      <c r="I45" s="89"/>
      <c r="J45" s="86" t="n">
        <v>2086001</v>
      </c>
      <c r="K45" s="94" t="s">
        <v>1843</v>
      </c>
      <c r="L45" s="27" t="n">
        <v>34</v>
      </c>
      <c r="M45" s="91" t="n">
        <v>0</v>
      </c>
      <c r="N45" s="91" t="n">
        <v>0</v>
      </c>
      <c r="O45" s="91" t="n">
        <v>0</v>
      </c>
      <c r="P45" s="91" t="n">
        <v>0</v>
      </c>
      <c r="Q45" s="27" t="n">
        <v>0</v>
      </c>
      <c r="R45" s="94"/>
      <c r="S45" s="90"/>
      <c r="T45" s="96"/>
    </row>
    <row r="46" customFormat="false" ht="16.9" hidden="false" customHeight="true" outlineLevel="0" collapsed="false">
      <c r="A46" s="94"/>
      <c r="B46" s="90"/>
      <c r="C46" s="88"/>
      <c r="D46" s="88"/>
      <c r="E46" s="88"/>
      <c r="F46" s="89"/>
      <c r="G46" s="88"/>
      <c r="H46" s="89"/>
      <c r="I46" s="89"/>
      <c r="J46" s="86" t="n">
        <v>2086002</v>
      </c>
      <c r="K46" s="94" t="s">
        <v>1844</v>
      </c>
      <c r="L46" s="27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27" t="n">
        <v>0</v>
      </c>
      <c r="R46" s="94"/>
      <c r="S46" s="90"/>
      <c r="T46" s="96"/>
    </row>
    <row r="47" customFormat="false" ht="16.9" hidden="false" customHeight="true" outlineLevel="0" collapsed="false">
      <c r="A47" s="94"/>
      <c r="B47" s="90"/>
      <c r="C47" s="88"/>
      <c r="D47" s="88"/>
      <c r="E47" s="88"/>
      <c r="F47" s="89"/>
      <c r="G47" s="88"/>
      <c r="H47" s="89"/>
      <c r="I47" s="89"/>
      <c r="J47" s="86" t="n">
        <v>2086003</v>
      </c>
      <c r="K47" s="94" t="s">
        <v>1845</v>
      </c>
      <c r="L47" s="27" t="n">
        <v>35</v>
      </c>
      <c r="M47" s="91" t="n">
        <v>0</v>
      </c>
      <c r="N47" s="91" t="n">
        <v>0</v>
      </c>
      <c r="O47" s="91" t="n">
        <v>0</v>
      </c>
      <c r="P47" s="91" t="n">
        <v>0</v>
      </c>
      <c r="Q47" s="27" t="n">
        <v>0</v>
      </c>
      <c r="R47" s="94"/>
      <c r="S47" s="90"/>
      <c r="T47" s="96"/>
    </row>
    <row r="48" customFormat="false" ht="16.9" hidden="false" customHeight="true" outlineLevel="0" collapsed="false">
      <c r="A48" s="94"/>
      <c r="B48" s="90"/>
      <c r="C48" s="88"/>
      <c r="D48" s="88"/>
      <c r="E48" s="88"/>
      <c r="F48" s="89"/>
      <c r="G48" s="88"/>
      <c r="H48" s="89"/>
      <c r="I48" s="89"/>
      <c r="J48" s="86" t="n">
        <v>2086004</v>
      </c>
      <c r="K48" s="94" t="s">
        <v>1846</v>
      </c>
      <c r="L48" s="27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27" t="n">
        <v>0</v>
      </c>
      <c r="R48" s="94"/>
      <c r="S48" s="90"/>
      <c r="T48" s="96"/>
    </row>
    <row r="49" customFormat="false" ht="16.9" hidden="false" customHeight="true" outlineLevel="0" collapsed="false">
      <c r="A49" s="94"/>
      <c r="B49" s="90"/>
      <c r="C49" s="88"/>
      <c r="D49" s="88"/>
      <c r="E49" s="88"/>
      <c r="F49" s="89"/>
      <c r="G49" s="88"/>
      <c r="H49" s="89"/>
      <c r="I49" s="89"/>
      <c r="J49" s="86" t="n">
        <v>2086099</v>
      </c>
      <c r="K49" s="94" t="s">
        <v>1847</v>
      </c>
      <c r="L49" s="27" t="n">
        <v>27</v>
      </c>
      <c r="M49" s="91" t="n">
        <v>0</v>
      </c>
      <c r="N49" s="91" t="n">
        <v>0</v>
      </c>
      <c r="O49" s="91" t="n">
        <v>0</v>
      </c>
      <c r="P49" s="91" t="n">
        <v>0</v>
      </c>
      <c r="Q49" s="27" t="n">
        <v>0</v>
      </c>
      <c r="R49" s="94"/>
      <c r="S49" s="90"/>
      <c r="T49" s="96"/>
    </row>
    <row r="50" customFormat="false" ht="16.9" hidden="false" customHeight="true" outlineLevel="0" collapsed="false">
      <c r="A50" s="94"/>
      <c r="B50" s="90"/>
      <c r="C50" s="89"/>
      <c r="D50" s="89"/>
      <c r="E50" s="89"/>
      <c r="F50" s="89"/>
      <c r="G50" s="89"/>
      <c r="H50" s="89"/>
      <c r="I50" s="89"/>
      <c r="J50" s="86" t="n">
        <v>211</v>
      </c>
      <c r="K50" s="90" t="s">
        <v>749</v>
      </c>
      <c r="L50" s="16" t="n">
        <f aca="false">L51+L56</f>
        <v>0</v>
      </c>
      <c r="M50" s="85" t="n">
        <f aca="false">M51+M56</f>
        <v>0</v>
      </c>
      <c r="N50" s="85" t="n">
        <f aca="false">N51+N56</f>
        <v>0</v>
      </c>
      <c r="O50" s="85" t="n">
        <f aca="false">O51+O56</f>
        <v>0</v>
      </c>
      <c r="P50" s="85" t="n">
        <f aca="false">P51+P56</f>
        <v>0</v>
      </c>
      <c r="Q50" s="16" t="n">
        <f aca="false">Q51+Q56</f>
        <v>0</v>
      </c>
      <c r="R50" s="94"/>
      <c r="S50" s="90"/>
      <c r="T50" s="99"/>
    </row>
    <row r="51" customFormat="false" ht="16.9" hidden="false" customHeight="true" outlineLevel="0" collapsed="false">
      <c r="A51" s="94" t="n">
        <v>1030168</v>
      </c>
      <c r="B51" s="90" t="s">
        <v>1848</v>
      </c>
      <c r="C51" s="27" t="n">
        <v>0</v>
      </c>
      <c r="D51" s="27" t="n">
        <v>0</v>
      </c>
      <c r="E51" s="20" t="n">
        <v>0</v>
      </c>
      <c r="F51" s="91" t="n">
        <v>0</v>
      </c>
      <c r="G51" s="20" t="n">
        <v>0</v>
      </c>
      <c r="H51" s="91" t="n">
        <v>0</v>
      </c>
      <c r="I51" s="27" t="n">
        <v>0</v>
      </c>
      <c r="J51" s="86" t="n">
        <v>21160</v>
      </c>
      <c r="K51" s="90" t="s">
        <v>1849</v>
      </c>
      <c r="L51" s="16" t="n">
        <f aca="false">SUM(L52:L55)</f>
        <v>0</v>
      </c>
      <c r="M51" s="85" t="n">
        <f aca="false">SUM(M52:M55)</f>
        <v>0</v>
      </c>
      <c r="N51" s="85" t="n">
        <f aca="false">SUM(N52:N55)</f>
        <v>0</v>
      </c>
      <c r="O51" s="85" t="n">
        <f aca="false">SUM(O52:O55)</f>
        <v>0</v>
      </c>
      <c r="P51" s="85" t="n">
        <f aca="false">SUM(P52:P55)</f>
        <v>0</v>
      </c>
      <c r="Q51" s="16" t="n">
        <f aca="false">SUM(Q52:Q55)</f>
        <v>0</v>
      </c>
      <c r="R51" s="94" t="n">
        <v>1030168</v>
      </c>
      <c r="S51" s="90" t="s">
        <v>1850</v>
      </c>
      <c r="T51" s="16" t="n">
        <f aca="false">SUM(C51:I51)-SUM(L51:Q51)</f>
        <v>0</v>
      </c>
    </row>
    <row r="52" customFormat="false" ht="16.9" hidden="false" customHeight="true" outlineLevel="0" collapsed="false">
      <c r="A52" s="94"/>
      <c r="B52" s="90"/>
      <c r="C52" s="89"/>
      <c r="D52" s="89"/>
      <c r="E52" s="89"/>
      <c r="F52" s="89"/>
      <c r="G52" s="89"/>
      <c r="H52" s="89"/>
      <c r="I52" s="89"/>
      <c r="J52" s="86" t="n">
        <v>2116001</v>
      </c>
      <c r="K52" s="94" t="s">
        <v>1851</v>
      </c>
      <c r="L52" s="27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27" t="n">
        <v>0</v>
      </c>
      <c r="R52" s="94"/>
      <c r="S52" s="90"/>
      <c r="T52" s="89"/>
    </row>
    <row r="53" customFormat="false" ht="16.9" hidden="false" customHeight="true" outlineLevel="0" collapsed="false">
      <c r="A53" s="94"/>
      <c r="B53" s="90"/>
      <c r="C53" s="89"/>
      <c r="D53" s="89"/>
      <c r="E53" s="89"/>
      <c r="F53" s="89"/>
      <c r="G53" s="89"/>
      <c r="H53" s="89"/>
      <c r="I53" s="89"/>
      <c r="J53" s="86" t="n">
        <v>2116002</v>
      </c>
      <c r="K53" s="94" t="s">
        <v>1852</v>
      </c>
      <c r="L53" s="27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27" t="n">
        <v>0</v>
      </c>
      <c r="R53" s="94"/>
      <c r="S53" s="90"/>
      <c r="T53" s="89"/>
    </row>
    <row r="54" customFormat="false" ht="17.1" hidden="false" customHeight="true" outlineLevel="0" collapsed="false">
      <c r="A54" s="94"/>
      <c r="B54" s="90"/>
      <c r="C54" s="89"/>
      <c r="D54" s="89"/>
      <c r="E54" s="89"/>
      <c r="F54" s="89"/>
      <c r="G54" s="89"/>
      <c r="H54" s="89"/>
      <c r="I54" s="89"/>
      <c r="J54" s="86" t="n">
        <v>2116003</v>
      </c>
      <c r="K54" s="94" t="s">
        <v>1853</v>
      </c>
      <c r="L54" s="27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27" t="n">
        <v>0</v>
      </c>
      <c r="R54" s="94"/>
      <c r="S54" s="90"/>
      <c r="T54" s="89"/>
    </row>
    <row r="55" customFormat="false" ht="17.1" hidden="false" customHeight="true" outlineLevel="0" collapsed="false">
      <c r="A55" s="94"/>
      <c r="B55" s="90"/>
      <c r="C55" s="89"/>
      <c r="D55" s="89"/>
      <c r="E55" s="89"/>
      <c r="F55" s="89"/>
      <c r="G55" s="89"/>
      <c r="H55" s="89"/>
      <c r="I55" s="89"/>
      <c r="J55" s="86" t="n">
        <v>2116099</v>
      </c>
      <c r="K55" s="94" t="s">
        <v>1854</v>
      </c>
      <c r="L55" s="27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27" t="n">
        <v>0</v>
      </c>
      <c r="R55" s="94"/>
      <c r="S55" s="90"/>
      <c r="T55" s="89"/>
    </row>
    <row r="56" customFormat="false" ht="17.1" hidden="false" customHeight="true" outlineLevel="0" collapsed="false">
      <c r="A56" s="94" t="n">
        <v>1030175</v>
      </c>
      <c r="B56" s="90" t="s">
        <v>1855</v>
      </c>
      <c r="C56" s="16" t="n">
        <f aca="false">C57+C58</f>
        <v>0</v>
      </c>
      <c r="D56" s="16" t="n">
        <f aca="false">D57+D58</f>
        <v>0</v>
      </c>
      <c r="E56" s="16" t="n">
        <f aca="false">E57+E58</f>
        <v>0</v>
      </c>
      <c r="F56" s="85" t="n">
        <f aca="false">F57+F58</f>
        <v>0</v>
      </c>
      <c r="G56" s="16" t="n">
        <f aca="false">G57+G58</f>
        <v>0</v>
      </c>
      <c r="H56" s="85" t="n">
        <f aca="false">H57+H58</f>
        <v>0</v>
      </c>
      <c r="I56" s="16" t="n">
        <f aca="false">I57+I58</f>
        <v>0</v>
      </c>
      <c r="J56" s="86" t="n">
        <v>21161</v>
      </c>
      <c r="K56" s="90" t="s">
        <v>1856</v>
      </c>
      <c r="L56" s="16" t="n">
        <f aca="false">SUM(L57:L60)</f>
        <v>0</v>
      </c>
      <c r="M56" s="85" t="n">
        <f aca="false">SUM(M57:M60)</f>
        <v>0</v>
      </c>
      <c r="N56" s="85" t="n">
        <f aca="false">SUM(N57:N60)</f>
        <v>0</v>
      </c>
      <c r="O56" s="85" t="n">
        <f aca="false">SUM(O57:O60)</f>
        <v>0</v>
      </c>
      <c r="P56" s="85" t="n">
        <f aca="false">SUM(P57:P60)</f>
        <v>0</v>
      </c>
      <c r="Q56" s="16" t="n">
        <f aca="false">SUM(Q57:Q60)</f>
        <v>0</v>
      </c>
      <c r="R56" s="94" t="n">
        <v>1030175</v>
      </c>
      <c r="S56" s="90" t="s">
        <v>1857</v>
      </c>
      <c r="T56" s="16" t="n">
        <f aca="false">SUM(C56:I56)-SUM(L56:Q56)</f>
        <v>0</v>
      </c>
    </row>
    <row r="57" customFormat="false" ht="17.1" hidden="false" customHeight="true" outlineLevel="0" collapsed="false">
      <c r="A57" s="94" t="n">
        <v>103017501</v>
      </c>
      <c r="B57" s="94" t="s">
        <v>1858</v>
      </c>
      <c r="C57" s="27" t="n">
        <v>0</v>
      </c>
      <c r="D57" s="27" t="n">
        <v>0</v>
      </c>
      <c r="E57" s="20" t="n">
        <v>0</v>
      </c>
      <c r="F57" s="91" t="n">
        <v>0</v>
      </c>
      <c r="G57" s="20" t="n">
        <v>0</v>
      </c>
      <c r="H57" s="91" t="n">
        <v>0</v>
      </c>
      <c r="I57" s="27" t="n">
        <v>0</v>
      </c>
      <c r="J57" s="86" t="n">
        <v>2116101</v>
      </c>
      <c r="K57" s="94" t="s">
        <v>1859</v>
      </c>
      <c r="L57" s="27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27" t="n">
        <v>0</v>
      </c>
      <c r="R57" s="94" t="n">
        <v>103017501</v>
      </c>
      <c r="S57" s="94" t="s">
        <v>1860</v>
      </c>
      <c r="T57" s="27" t="n">
        <v>0</v>
      </c>
    </row>
    <row r="58" customFormat="false" ht="16.9" hidden="false" customHeight="true" outlineLevel="0" collapsed="false">
      <c r="A58" s="94" t="n">
        <v>103017502</v>
      </c>
      <c r="B58" s="94" t="s">
        <v>1861</v>
      </c>
      <c r="C58" s="27" t="n">
        <v>0</v>
      </c>
      <c r="D58" s="27" t="n">
        <v>0</v>
      </c>
      <c r="E58" s="20" t="n">
        <v>0</v>
      </c>
      <c r="F58" s="91" t="n">
        <v>0</v>
      </c>
      <c r="G58" s="20" t="n">
        <v>0</v>
      </c>
      <c r="H58" s="91" t="n">
        <v>0</v>
      </c>
      <c r="I58" s="27" t="n">
        <v>0</v>
      </c>
      <c r="J58" s="86" t="n">
        <v>2116102</v>
      </c>
      <c r="K58" s="94" t="s">
        <v>1862</v>
      </c>
      <c r="L58" s="27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27" t="n">
        <v>0</v>
      </c>
      <c r="R58" s="94" t="n">
        <v>103017502</v>
      </c>
      <c r="S58" s="94" t="s">
        <v>1863</v>
      </c>
      <c r="T58" s="27" t="n">
        <v>0</v>
      </c>
    </row>
    <row r="59" customFormat="false" ht="16.9" hidden="false" customHeight="true" outlineLevel="0" collapsed="false">
      <c r="A59" s="94"/>
      <c r="B59" s="94"/>
      <c r="C59" s="88"/>
      <c r="D59" s="88"/>
      <c r="E59" s="88"/>
      <c r="F59" s="89"/>
      <c r="G59" s="88"/>
      <c r="H59" s="89"/>
      <c r="I59" s="89"/>
      <c r="J59" s="86" t="n">
        <v>2116103</v>
      </c>
      <c r="K59" s="94" t="s">
        <v>1864</v>
      </c>
      <c r="L59" s="27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27" t="n">
        <v>0</v>
      </c>
      <c r="R59" s="94"/>
      <c r="S59" s="94"/>
      <c r="T59" s="88"/>
    </row>
    <row r="60" customFormat="false" ht="16.9" hidden="false" customHeight="true" outlineLevel="0" collapsed="false">
      <c r="A60" s="94"/>
      <c r="B60" s="94"/>
      <c r="C60" s="88"/>
      <c r="D60" s="88"/>
      <c r="E60" s="88"/>
      <c r="F60" s="89"/>
      <c r="G60" s="88"/>
      <c r="H60" s="89"/>
      <c r="I60" s="89"/>
      <c r="J60" s="86" t="n">
        <v>2116104</v>
      </c>
      <c r="K60" s="94" t="s">
        <v>1865</v>
      </c>
      <c r="L60" s="27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27" t="n">
        <v>0</v>
      </c>
      <c r="R60" s="94"/>
      <c r="S60" s="94"/>
      <c r="T60" s="88"/>
    </row>
    <row r="61" customFormat="false" ht="17.1" hidden="false" customHeight="true" outlineLevel="0" collapsed="false">
      <c r="A61" s="94"/>
      <c r="B61" s="90"/>
      <c r="C61" s="88"/>
      <c r="D61" s="88"/>
      <c r="E61" s="88"/>
      <c r="F61" s="89"/>
      <c r="G61" s="88"/>
      <c r="H61" s="89"/>
      <c r="I61" s="89"/>
      <c r="J61" s="86" t="n">
        <v>212</v>
      </c>
      <c r="K61" s="90" t="s">
        <v>821</v>
      </c>
      <c r="L61" s="16" t="n">
        <f aca="false">SUM(L62,L69,L83,L89,L93,L94,L99)</f>
        <v>22589</v>
      </c>
      <c r="M61" s="85" t="n">
        <f aca="false">SUM(M62,M69,M83,M89,M93,M94,M99)</f>
        <v>0</v>
      </c>
      <c r="N61" s="85" t="n">
        <f aca="false">SUM(N62,N69,N83,N89,N93,N94,N99)</f>
        <v>0</v>
      </c>
      <c r="O61" s="85" t="n">
        <f aca="false">SUM(O62,O69,O83,O89,O93,O94,O99)</f>
        <v>0</v>
      </c>
      <c r="P61" s="85" t="n">
        <f aca="false">SUM(P62,P69,P83,P89,P93,P94,P99)</f>
        <v>0</v>
      </c>
      <c r="Q61" s="16" t="n">
        <f aca="false">SUM(Q62,Q69,Q83,Q89,Q93,Q94,Q99)</f>
        <v>0</v>
      </c>
      <c r="R61" s="94"/>
      <c r="S61" s="90"/>
      <c r="T61" s="96"/>
    </row>
    <row r="62" customFormat="false" ht="17.1" hidden="false" customHeight="true" outlineLevel="0" collapsed="false">
      <c r="A62" s="94" t="n">
        <v>1030143</v>
      </c>
      <c r="B62" s="90" t="s">
        <v>1866</v>
      </c>
      <c r="C62" s="16" t="n">
        <f aca="false">SUM(C63:C68)</f>
        <v>0</v>
      </c>
      <c r="D62" s="16" t="n">
        <f aca="false">SUM(D63:D68)</f>
        <v>0</v>
      </c>
      <c r="E62" s="16" t="n">
        <f aca="false">SUM(E63:E68)</f>
        <v>0</v>
      </c>
      <c r="F62" s="85" t="n">
        <f aca="false">SUM(F63:F68)</f>
        <v>0</v>
      </c>
      <c r="G62" s="16" t="n">
        <f aca="false">SUM(G63:G68)</f>
        <v>0</v>
      </c>
      <c r="H62" s="85" t="n">
        <f aca="false">SUM(H63:H68)</f>
        <v>0</v>
      </c>
      <c r="I62" s="16" t="n">
        <f aca="false">SUM(I63:I68)</f>
        <v>0</v>
      </c>
      <c r="J62" s="86" t="n">
        <v>21207</v>
      </c>
      <c r="K62" s="90" t="s">
        <v>1867</v>
      </c>
      <c r="L62" s="16" t="n">
        <f aca="false">SUM(L63:L68)</f>
        <v>0</v>
      </c>
      <c r="M62" s="85" t="n">
        <f aca="false">SUM(M63:M68)</f>
        <v>0</v>
      </c>
      <c r="N62" s="85" t="n">
        <f aca="false">SUM(N63:N68)</f>
        <v>0</v>
      </c>
      <c r="O62" s="85" t="n">
        <f aca="false">SUM(O63:O68)</f>
        <v>0</v>
      </c>
      <c r="P62" s="85" t="n">
        <f aca="false">SUM(P63:P68)</f>
        <v>0</v>
      </c>
      <c r="Q62" s="16" t="n">
        <f aca="false">SUM(Q63:Q68)</f>
        <v>0</v>
      </c>
      <c r="R62" s="94" t="n">
        <v>1030143</v>
      </c>
      <c r="S62" s="90" t="s">
        <v>1868</v>
      </c>
      <c r="T62" s="16" t="n">
        <f aca="false">SUM(C62:I62)-SUM(L62:Q62)</f>
        <v>0</v>
      </c>
    </row>
    <row r="63" customFormat="false" ht="17.1" hidden="false" customHeight="true" outlineLevel="0" collapsed="false">
      <c r="A63" s="94" t="n">
        <v>103014301</v>
      </c>
      <c r="B63" s="94" t="s">
        <v>1869</v>
      </c>
      <c r="C63" s="27" t="n">
        <v>0</v>
      </c>
      <c r="D63" s="27" t="n">
        <v>0</v>
      </c>
      <c r="E63" s="20" t="n">
        <v>0</v>
      </c>
      <c r="F63" s="91" t="n">
        <v>0</v>
      </c>
      <c r="G63" s="20" t="n">
        <v>0</v>
      </c>
      <c r="H63" s="91" t="n">
        <v>0</v>
      </c>
      <c r="I63" s="27" t="n">
        <v>0</v>
      </c>
      <c r="J63" s="86" t="n">
        <v>2120701</v>
      </c>
      <c r="K63" s="94" t="s">
        <v>1870</v>
      </c>
      <c r="L63" s="27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27" t="n">
        <v>0</v>
      </c>
      <c r="R63" s="94" t="n">
        <v>103014301</v>
      </c>
      <c r="S63" s="94" t="s">
        <v>1869</v>
      </c>
      <c r="T63" s="27" t="n">
        <v>0</v>
      </c>
    </row>
    <row r="64" customFormat="false" ht="17.1" hidden="false" customHeight="true" outlineLevel="0" collapsed="false">
      <c r="A64" s="94" t="n">
        <v>103014302</v>
      </c>
      <c r="B64" s="94" t="s">
        <v>1871</v>
      </c>
      <c r="C64" s="27" t="n">
        <v>0</v>
      </c>
      <c r="D64" s="27" t="n">
        <v>0</v>
      </c>
      <c r="E64" s="20" t="n">
        <v>0</v>
      </c>
      <c r="F64" s="91" t="n">
        <v>0</v>
      </c>
      <c r="G64" s="20" t="n">
        <v>0</v>
      </c>
      <c r="H64" s="91" t="n">
        <v>0</v>
      </c>
      <c r="I64" s="27" t="n">
        <v>0</v>
      </c>
      <c r="J64" s="86" t="n">
        <v>2120702</v>
      </c>
      <c r="K64" s="94" t="s">
        <v>1872</v>
      </c>
      <c r="L64" s="27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27" t="n">
        <v>0</v>
      </c>
      <c r="R64" s="94" t="n">
        <v>103014302</v>
      </c>
      <c r="S64" s="94" t="s">
        <v>1871</v>
      </c>
      <c r="T64" s="27" t="n">
        <v>0</v>
      </c>
    </row>
    <row r="65" customFormat="false" ht="16.9" hidden="false" customHeight="true" outlineLevel="0" collapsed="false">
      <c r="A65" s="94" t="n">
        <v>103014303</v>
      </c>
      <c r="B65" s="94" t="s">
        <v>1873</v>
      </c>
      <c r="C65" s="27" t="n">
        <v>0</v>
      </c>
      <c r="D65" s="27" t="n">
        <v>0</v>
      </c>
      <c r="E65" s="20" t="n">
        <v>0</v>
      </c>
      <c r="F65" s="91" t="n">
        <v>0</v>
      </c>
      <c r="G65" s="20" t="n">
        <v>0</v>
      </c>
      <c r="H65" s="91" t="n">
        <v>0</v>
      </c>
      <c r="I65" s="27" t="n">
        <v>0</v>
      </c>
      <c r="J65" s="86" t="n">
        <v>2120703</v>
      </c>
      <c r="K65" s="94" t="s">
        <v>1874</v>
      </c>
      <c r="L65" s="27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27" t="n">
        <v>0</v>
      </c>
      <c r="R65" s="94" t="n">
        <v>103014303</v>
      </c>
      <c r="S65" s="94" t="s">
        <v>1875</v>
      </c>
      <c r="T65" s="27" t="n">
        <v>0</v>
      </c>
    </row>
    <row r="66" customFormat="false" ht="16.9" hidden="false" customHeight="true" outlineLevel="0" collapsed="false">
      <c r="A66" s="94" t="n">
        <v>103014304</v>
      </c>
      <c r="B66" s="94" t="s">
        <v>1876</v>
      </c>
      <c r="C66" s="27" t="n">
        <v>0</v>
      </c>
      <c r="D66" s="27" t="n">
        <v>0</v>
      </c>
      <c r="E66" s="20" t="n">
        <v>0</v>
      </c>
      <c r="F66" s="91" t="n">
        <v>0</v>
      </c>
      <c r="G66" s="20" t="n">
        <v>0</v>
      </c>
      <c r="H66" s="91" t="n">
        <v>0</v>
      </c>
      <c r="I66" s="27" t="n">
        <v>0</v>
      </c>
      <c r="J66" s="86" t="n">
        <v>2120704</v>
      </c>
      <c r="K66" s="94" t="s">
        <v>1877</v>
      </c>
      <c r="L66" s="27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27" t="n">
        <v>0</v>
      </c>
      <c r="R66" s="94" t="n">
        <v>103014304</v>
      </c>
      <c r="S66" s="94" t="s">
        <v>1878</v>
      </c>
      <c r="T66" s="27" t="n">
        <v>0</v>
      </c>
    </row>
    <row r="67" s="100" customFormat="true" ht="16.9" hidden="false" customHeight="true" outlineLevel="0" collapsed="false">
      <c r="A67" s="94" t="n">
        <v>103014305</v>
      </c>
      <c r="B67" s="94" t="s">
        <v>1879</v>
      </c>
      <c r="C67" s="27" t="n">
        <v>0</v>
      </c>
      <c r="D67" s="27" t="n">
        <v>0</v>
      </c>
      <c r="E67" s="20" t="n">
        <v>0</v>
      </c>
      <c r="F67" s="91" t="n">
        <v>0</v>
      </c>
      <c r="G67" s="20" t="n">
        <v>0</v>
      </c>
      <c r="H67" s="91" t="n">
        <v>0</v>
      </c>
      <c r="I67" s="27" t="n">
        <v>0</v>
      </c>
      <c r="J67" s="86" t="n">
        <v>2120705</v>
      </c>
      <c r="K67" s="94" t="s">
        <v>1880</v>
      </c>
      <c r="L67" s="27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27" t="n">
        <v>0</v>
      </c>
      <c r="R67" s="94" t="n">
        <v>103014305</v>
      </c>
      <c r="S67" s="94" t="s">
        <v>1879</v>
      </c>
      <c r="T67" s="27" t="n">
        <v>0</v>
      </c>
    </row>
    <row r="68" customFormat="false" ht="16.9" hidden="false" customHeight="true" outlineLevel="0" collapsed="false">
      <c r="A68" s="94" t="n">
        <v>103014399</v>
      </c>
      <c r="B68" s="94" t="s">
        <v>1881</v>
      </c>
      <c r="C68" s="27" t="n">
        <v>0</v>
      </c>
      <c r="D68" s="27" t="n">
        <v>0</v>
      </c>
      <c r="E68" s="20" t="n">
        <v>0</v>
      </c>
      <c r="F68" s="91" t="n">
        <v>0</v>
      </c>
      <c r="G68" s="20" t="n">
        <v>0</v>
      </c>
      <c r="H68" s="91" t="n">
        <v>0</v>
      </c>
      <c r="I68" s="27" t="n">
        <v>0</v>
      </c>
      <c r="J68" s="86" t="n">
        <v>2120799</v>
      </c>
      <c r="K68" s="94" t="s">
        <v>1882</v>
      </c>
      <c r="L68" s="27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27" t="n">
        <v>0</v>
      </c>
      <c r="R68" s="94" t="n">
        <v>103014399</v>
      </c>
      <c r="S68" s="94" t="s">
        <v>1883</v>
      </c>
      <c r="T68" s="27" t="n">
        <v>0</v>
      </c>
    </row>
    <row r="69" customFormat="false" ht="16.9" hidden="false" customHeight="true" outlineLevel="0" collapsed="false">
      <c r="A69" s="94" t="n">
        <v>1030148</v>
      </c>
      <c r="B69" s="90" t="s">
        <v>1884</v>
      </c>
      <c r="C69" s="16" t="n">
        <f aca="false">SUM(C70:C76)</f>
        <v>20505</v>
      </c>
      <c r="D69" s="16" t="n">
        <f aca="false">SUM(D70:D76)</f>
        <v>0</v>
      </c>
      <c r="E69" s="16" t="n">
        <f aca="false">SUM(E70:E76)</f>
        <v>900</v>
      </c>
      <c r="F69" s="85" t="n">
        <f aca="false">SUM(F70:F76)</f>
        <v>0</v>
      </c>
      <c r="G69" s="16" t="n">
        <f aca="false">SUM(G70:G76)</f>
        <v>0</v>
      </c>
      <c r="H69" s="85" t="n">
        <f aca="false">SUM(H70:H76)</f>
        <v>0</v>
      </c>
      <c r="I69" s="16" t="n">
        <f aca="false">SUM(I70:I76)</f>
        <v>0</v>
      </c>
      <c r="J69" s="86" t="n">
        <v>21208</v>
      </c>
      <c r="K69" s="90" t="s">
        <v>1885</v>
      </c>
      <c r="L69" s="16" t="n">
        <f aca="false">SUM(L70:L82)</f>
        <v>21405</v>
      </c>
      <c r="M69" s="85" t="n">
        <f aca="false">SUM(M70:M82)</f>
        <v>0</v>
      </c>
      <c r="N69" s="85" t="n">
        <f aca="false">SUM(N70:N82)</f>
        <v>0</v>
      </c>
      <c r="O69" s="85" t="n">
        <f aca="false">SUM(O70:O82)</f>
        <v>0</v>
      </c>
      <c r="P69" s="85" t="n">
        <f aca="false">SUM(P70:P82)</f>
        <v>0</v>
      </c>
      <c r="Q69" s="16" t="n">
        <f aca="false">SUM(Q70:Q82)</f>
        <v>0</v>
      </c>
      <c r="R69" s="94" t="n">
        <v>1030148</v>
      </c>
      <c r="S69" s="90" t="s">
        <v>1886</v>
      </c>
      <c r="T69" s="16" t="n">
        <f aca="false">SUM(C69:I69)-SUM(L69:Q69)</f>
        <v>0</v>
      </c>
    </row>
    <row r="70" customFormat="false" ht="16.9" hidden="false" customHeight="true" outlineLevel="0" collapsed="false">
      <c r="A70" s="94" t="n">
        <v>103014801</v>
      </c>
      <c r="B70" s="94" t="s">
        <v>1887</v>
      </c>
      <c r="C70" s="27" t="n">
        <v>20505</v>
      </c>
      <c r="D70" s="27" t="n">
        <v>0</v>
      </c>
      <c r="E70" s="20" t="n">
        <v>0</v>
      </c>
      <c r="F70" s="91" t="n">
        <v>0</v>
      </c>
      <c r="G70" s="20" t="n">
        <v>0</v>
      </c>
      <c r="H70" s="91" t="n">
        <v>0</v>
      </c>
      <c r="I70" s="27" t="n">
        <v>0</v>
      </c>
      <c r="J70" s="86" t="n">
        <v>2120801</v>
      </c>
      <c r="K70" s="94" t="s">
        <v>1888</v>
      </c>
      <c r="L70" s="27" t="n">
        <v>20505</v>
      </c>
      <c r="M70" s="91" t="n">
        <v>0</v>
      </c>
      <c r="N70" s="91" t="n">
        <v>0</v>
      </c>
      <c r="O70" s="91" t="n">
        <v>0</v>
      </c>
      <c r="P70" s="91" t="n">
        <v>0</v>
      </c>
      <c r="Q70" s="27" t="n">
        <v>0</v>
      </c>
      <c r="R70" s="94" t="n">
        <v>103014801</v>
      </c>
      <c r="S70" s="94" t="s">
        <v>1889</v>
      </c>
      <c r="T70" s="27" t="n">
        <v>0</v>
      </c>
    </row>
    <row r="71" customFormat="false" ht="17.1" hidden="false" customHeight="true" outlineLevel="0" collapsed="false">
      <c r="A71" s="94" t="n">
        <v>103014802</v>
      </c>
      <c r="B71" s="94" t="s">
        <v>1890</v>
      </c>
      <c r="C71" s="27" t="n">
        <v>0</v>
      </c>
      <c r="D71" s="27" t="n">
        <v>0</v>
      </c>
      <c r="E71" s="20" t="n">
        <v>0</v>
      </c>
      <c r="F71" s="91" t="n">
        <v>0</v>
      </c>
      <c r="G71" s="20" t="n">
        <v>0</v>
      </c>
      <c r="H71" s="91" t="n">
        <v>0</v>
      </c>
      <c r="I71" s="27" t="n">
        <v>0</v>
      </c>
      <c r="J71" s="86" t="n">
        <v>2120802</v>
      </c>
      <c r="K71" s="94" t="s">
        <v>1891</v>
      </c>
      <c r="L71" s="27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27" t="n">
        <v>0</v>
      </c>
      <c r="R71" s="94" t="n">
        <v>103014802</v>
      </c>
      <c r="S71" s="94" t="s">
        <v>1890</v>
      </c>
      <c r="T71" s="27" t="n">
        <v>0</v>
      </c>
    </row>
    <row r="72" customFormat="false" ht="17.1" hidden="false" customHeight="true" outlineLevel="0" collapsed="false">
      <c r="A72" s="94" t="n">
        <v>103014803</v>
      </c>
      <c r="B72" s="94" t="s">
        <v>1892</v>
      </c>
      <c r="C72" s="27" t="n">
        <v>0</v>
      </c>
      <c r="D72" s="27" t="n">
        <v>0</v>
      </c>
      <c r="E72" s="20" t="n">
        <v>0</v>
      </c>
      <c r="F72" s="91" t="n">
        <v>0</v>
      </c>
      <c r="G72" s="20" t="n">
        <v>0</v>
      </c>
      <c r="H72" s="91" t="n">
        <v>0</v>
      </c>
      <c r="I72" s="27" t="n">
        <v>0</v>
      </c>
      <c r="J72" s="86" t="n">
        <v>2120803</v>
      </c>
      <c r="K72" s="94" t="s">
        <v>1893</v>
      </c>
      <c r="L72" s="27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27" t="n">
        <v>0</v>
      </c>
      <c r="R72" s="94" t="n">
        <v>103014803</v>
      </c>
      <c r="S72" s="94" t="s">
        <v>1894</v>
      </c>
      <c r="T72" s="27" t="n">
        <v>0</v>
      </c>
    </row>
    <row r="73" customFormat="false" ht="16.9" hidden="false" customHeight="true" outlineLevel="0" collapsed="false">
      <c r="A73" s="94" t="n">
        <v>103014804</v>
      </c>
      <c r="B73" s="94" t="s">
        <v>1895</v>
      </c>
      <c r="C73" s="27" t="n">
        <v>0</v>
      </c>
      <c r="D73" s="27" t="n">
        <v>0</v>
      </c>
      <c r="E73" s="20" t="n">
        <v>0</v>
      </c>
      <c r="F73" s="91" t="n">
        <v>0</v>
      </c>
      <c r="G73" s="20" t="n">
        <v>0</v>
      </c>
      <c r="H73" s="91" t="n">
        <v>0</v>
      </c>
      <c r="I73" s="27" t="n">
        <v>0</v>
      </c>
      <c r="J73" s="86" t="n">
        <v>2120804</v>
      </c>
      <c r="K73" s="94" t="s">
        <v>1896</v>
      </c>
      <c r="L73" s="27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27" t="n">
        <v>0</v>
      </c>
      <c r="R73" s="94" t="n">
        <v>103014804</v>
      </c>
      <c r="S73" s="94" t="s">
        <v>1897</v>
      </c>
      <c r="T73" s="27" t="n">
        <v>0</v>
      </c>
    </row>
    <row r="74" customFormat="false" ht="16.9" hidden="false" customHeight="true" outlineLevel="0" collapsed="false">
      <c r="A74" s="94" t="n">
        <v>103014805</v>
      </c>
      <c r="B74" s="94" t="s">
        <v>1898</v>
      </c>
      <c r="C74" s="27" t="n">
        <v>0</v>
      </c>
      <c r="D74" s="27" t="n">
        <v>0</v>
      </c>
      <c r="E74" s="20" t="n">
        <v>900</v>
      </c>
      <c r="F74" s="91" t="n">
        <v>0</v>
      </c>
      <c r="G74" s="20" t="n">
        <v>0</v>
      </c>
      <c r="H74" s="91" t="n">
        <v>0</v>
      </c>
      <c r="I74" s="27" t="n">
        <v>0</v>
      </c>
      <c r="J74" s="86" t="n">
        <v>2120805</v>
      </c>
      <c r="K74" s="94" t="s">
        <v>1899</v>
      </c>
      <c r="L74" s="27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27" t="n">
        <v>0</v>
      </c>
      <c r="R74" s="94" t="n">
        <v>103014805</v>
      </c>
      <c r="S74" s="94" t="s">
        <v>1900</v>
      </c>
      <c r="T74" s="27" t="n">
        <v>0</v>
      </c>
    </row>
    <row r="75" customFormat="false" ht="16.9" hidden="false" customHeight="true" outlineLevel="0" collapsed="false">
      <c r="A75" s="94" t="n">
        <v>103014898</v>
      </c>
      <c r="B75" s="94" t="s">
        <v>1901</v>
      </c>
      <c r="C75" s="27" t="n">
        <v>-3887</v>
      </c>
      <c r="D75" s="27" t="n">
        <v>0</v>
      </c>
      <c r="E75" s="20" t="n">
        <v>0</v>
      </c>
      <c r="F75" s="91" t="n">
        <v>0</v>
      </c>
      <c r="G75" s="20" t="n">
        <v>0</v>
      </c>
      <c r="H75" s="91" t="n">
        <v>0</v>
      </c>
      <c r="I75" s="27" t="n">
        <v>0</v>
      </c>
      <c r="J75" s="86" t="n">
        <v>2120806</v>
      </c>
      <c r="K75" s="94" t="s">
        <v>1902</v>
      </c>
      <c r="L75" s="27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27" t="n">
        <v>0</v>
      </c>
      <c r="R75" s="94" t="n">
        <v>103014898</v>
      </c>
      <c r="S75" s="94" t="s">
        <v>1901</v>
      </c>
      <c r="T75" s="27" t="n">
        <v>0</v>
      </c>
    </row>
    <row r="76" customFormat="false" ht="16.9" hidden="false" customHeight="true" outlineLevel="0" collapsed="false">
      <c r="A76" s="94" t="n">
        <v>103014899</v>
      </c>
      <c r="B76" s="94" t="s">
        <v>1903</v>
      </c>
      <c r="C76" s="27" t="n">
        <v>3887</v>
      </c>
      <c r="D76" s="27" t="n">
        <v>0</v>
      </c>
      <c r="E76" s="20" t="n">
        <v>0</v>
      </c>
      <c r="F76" s="91" t="n">
        <v>0</v>
      </c>
      <c r="G76" s="20" t="n">
        <v>0</v>
      </c>
      <c r="H76" s="91" t="n">
        <v>0</v>
      </c>
      <c r="I76" s="27" t="n">
        <v>0</v>
      </c>
      <c r="J76" s="86" t="n">
        <v>2120807</v>
      </c>
      <c r="K76" s="94" t="s">
        <v>1872</v>
      </c>
      <c r="L76" s="27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27" t="n">
        <v>0</v>
      </c>
      <c r="R76" s="94" t="n">
        <v>103014899</v>
      </c>
      <c r="S76" s="94" t="s">
        <v>1904</v>
      </c>
      <c r="T76" s="27" t="n">
        <v>0</v>
      </c>
    </row>
    <row r="77" customFormat="false" ht="16.9" hidden="false" customHeight="true" outlineLevel="0" collapsed="false">
      <c r="A77" s="94"/>
      <c r="B77" s="94"/>
      <c r="C77" s="88"/>
      <c r="D77" s="88"/>
      <c r="E77" s="88"/>
      <c r="F77" s="89"/>
      <c r="G77" s="88"/>
      <c r="H77" s="89"/>
      <c r="I77" s="89"/>
      <c r="J77" s="86" t="n">
        <v>2120808</v>
      </c>
      <c r="K77" s="94" t="s">
        <v>1905</v>
      </c>
      <c r="L77" s="27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27" t="n">
        <v>0</v>
      </c>
      <c r="R77" s="94"/>
      <c r="S77" s="94"/>
      <c r="T77" s="88"/>
    </row>
    <row r="78" customFormat="false" ht="16.9" hidden="false" customHeight="true" outlineLevel="0" collapsed="false">
      <c r="A78" s="94"/>
      <c r="B78" s="94"/>
      <c r="C78" s="88"/>
      <c r="D78" s="88"/>
      <c r="E78" s="88"/>
      <c r="F78" s="89"/>
      <c r="G78" s="88"/>
      <c r="H78" s="89"/>
      <c r="I78" s="89"/>
      <c r="J78" s="86" t="n">
        <v>2120809</v>
      </c>
      <c r="K78" s="94" t="s">
        <v>1906</v>
      </c>
      <c r="L78" s="27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27" t="n">
        <v>0</v>
      </c>
      <c r="R78" s="94"/>
      <c r="S78" s="94"/>
      <c r="T78" s="88"/>
    </row>
    <row r="79" customFormat="false" ht="16.9" hidden="false" customHeight="true" outlineLevel="0" collapsed="false">
      <c r="A79" s="94"/>
      <c r="B79" s="94"/>
      <c r="C79" s="88"/>
      <c r="D79" s="88"/>
      <c r="E79" s="88"/>
      <c r="F79" s="89"/>
      <c r="G79" s="88"/>
      <c r="H79" s="89"/>
      <c r="I79" s="89"/>
      <c r="J79" s="86" t="n">
        <v>2120810</v>
      </c>
      <c r="K79" s="94" t="s">
        <v>1907</v>
      </c>
      <c r="L79" s="27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27" t="n">
        <v>0</v>
      </c>
      <c r="R79" s="94"/>
      <c r="S79" s="94"/>
      <c r="T79" s="88"/>
    </row>
    <row r="80" customFormat="false" ht="16.9" hidden="false" customHeight="true" outlineLevel="0" collapsed="false">
      <c r="A80" s="94"/>
      <c r="B80" s="94"/>
      <c r="C80" s="88"/>
      <c r="D80" s="88"/>
      <c r="E80" s="88"/>
      <c r="F80" s="89"/>
      <c r="G80" s="88"/>
      <c r="H80" s="89"/>
      <c r="I80" s="89"/>
      <c r="J80" s="86" t="n">
        <v>2120811</v>
      </c>
      <c r="K80" s="94" t="s">
        <v>1877</v>
      </c>
      <c r="L80" s="27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27" t="n">
        <v>0</v>
      </c>
      <c r="R80" s="94"/>
      <c r="S80" s="94"/>
      <c r="T80" s="88"/>
    </row>
    <row r="81" customFormat="false" ht="16.9" hidden="false" customHeight="true" outlineLevel="0" collapsed="false">
      <c r="A81" s="94"/>
      <c r="B81" s="94"/>
      <c r="C81" s="88"/>
      <c r="D81" s="88"/>
      <c r="E81" s="88"/>
      <c r="F81" s="89"/>
      <c r="G81" s="88"/>
      <c r="H81" s="89"/>
      <c r="I81" s="89"/>
      <c r="J81" s="86" t="n">
        <v>2120812</v>
      </c>
      <c r="K81" s="94" t="s">
        <v>1908</v>
      </c>
      <c r="L81" s="27" t="n">
        <v>900</v>
      </c>
      <c r="M81" s="91" t="n">
        <v>0</v>
      </c>
      <c r="N81" s="91" t="n">
        <v>0</v>
      </c>
      <c r="O81" s="91" t="n">
        <v>0</v>
      </c>
      <c r="P81" s="91" t="n">
        <v>0</v>
      </c>
      <c r="Q81" s="27" t="n">
        <v>0</v>
      </c>
      <c r="R81" s="94"/>
      <c r="S81" s="94"/>
      <c r="T81" s="88"/>
    </row>
    <row r="82" customFormat="false" ht="16.9" hidden="false" customHeight="true" outlineLevel="0" collapsed="false">
      <c r="A82" s="94"/>
      <c r="B82" s="94"/>
      <c r="C82" s="88"/>
      <c r="D82" s="88"/>
      <c r="E82" s="88"/>
      <c r="F82" s="89"/>
      <c r="G82" s="88"/>
      <c r="H82" s="89"/>
      <c r="I82" s="89"/>
      <c r="J82" s="86" t="s">
        <v>1909</v>
      </c>
      <c r="K82" s="94" t="s">
        <v>1910</v>
      </c>
      <c r="L82" s="27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27" t="n">
        <v>0</v>
      </c>
      <c r="R82" s="94"/>
      <c r="S82" s="94"/>
      <c r="T82" s="88"/>
    </row>
    <row r="83" customFormat="false" ht="16.9" hidden="false" customHeight="true" outlineLevel="0" collapsed="false">
      <c r="A83" s="94" t="n">
        <v>1030144</v>
      </c>
      <c r="B83" s="90" t="s">
        <v>1911</v>
      </c>
      <c r="C83" s="27" t="n">
        <v>0</v>
      </c>
      <c r="D83" s="27" t="n">
        <v>0</v>
      </c>
      <c r="E83" s="20" t="n">
        <v>0</v>
      </c>
      <c r="F83" s="91" t="n">
        <v>0</v>
      </c>
      <c r="G83" s="20" t="n">
        <v>0</v>
      </c>
      <c r="H83" s="91" t="n">
        <v>0</v>
      </c>
      <c r="I83" s="27" t="n">
        <v>0</v>
      </c>
      <c r="J83" s="86" t="n">
        <v>21209</v>
      </c>
      <c r="K83" s="90" t="s">
        <v>1912</v>
      </c>
      <c r="L83" s="16" t="n">
        <f aca="false">SUM(L84:L88)</f>
        <v>0</v>
      </c>
      <c r="M83" s="85" t="n">
        <f aca="false">SUM(M84:M88)</f>
        <v>0</v>
      </c>
      <c r="N83" s="85" t="n">
        <f aca="false">SUM(N84:N88)</f>
        <v>0</v>
      </c>
      <c r="O83" s="85" t="n">
        <f aca="false">SUM(O84:O88)</f>
        <v>0</v>
      </c>
      <c r="P83" s="85" t="n">
        <f aca="false">SUM(P84:P88)</f>
        <v>0</v>
      </c>
      <c r="Q83" s="16" t="n">
        <f aca="false">SUM(Q84:Q88)</f>
        <v>0</v>
      </c>
      <c r="R83" s="94" t="n">
        <v>1030144</v>
      </c>
      <c r="S83" s="90" t="s">
        <v>1913</v>
      </c>
      <c r="T83" s="16" t="n">
        <f aca="false">SUM(C83:I83)-SUM(L83:Q83)</f>
        <v>0</v>
      </c>
    </row>
    <row r="84" customFormat="false" ht="16.9" hidden="false" customHeight="true" outlineLevel="0" collapsed="false">
      <c r="A84" s="94"/>
      <c r="B84" s="90"/>
      <c r="C84" s="88"/>
      <c r="D84" s="88"/>
      <c r="E84" s="88"/>
      <c r="F84" s="89"/>
      <c r="G84" s="88"/>
      <c r="H84" s="89"/>
      <c r="I84" s="89"/>
      <c r="J84" s="86" t="n">
        <v>2120901</v>
      </c>
      <c r="K84" s="94" t="s">
        <v>1914</v>
      </c>
      <c r="L84" s="27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27" t="n">
        <v>0</v>
      </c>
      <c r="R84" s="94"/>
      <c r="S84" s="90"/>
      <c r="T84" s="88"/>
    </row>
    <row r="85" customFormat="false" ht="16.9" hidden="false" customHeight="true" outlineLevel="0" collapsed="false">
      <c r="A85" s="94"/>
      <c r="B85" s="90"/>
      <c r="C85" s="88"/>
      <c r="D85" s="88"/>
      <c r="E85" s="88"/>
      <c r="F85" s="89"/>
      <c r="G85" s="88"/>
      <c r="H85" s="89"/>
      <c r="I85" s="89"/>
      <c r="J85" s="86" t="n">
        <v>2120902</v>
      </c>
      <c r="K85" s="94" t="s">
        <v>1915</v>
      </c>
      <c r="L85" s="27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27" t="n">
        <v>0</v>
      </c>
      <c r="R85" s="94"/>
      <c r="S85" s="90"/>
      <c r="T85" s="88"/>
    </row>
    <row r="86" customFormat="false" ht="16.9" hidden="false" customHeight="true" outlineLevel="0" collapsed="false">
      <c r="A86" s="94"/>
      <c r="B86" s="90"/>
      <c r="C86" s="88"/>
      <c r="D86" s="88"/>
      <c r="E86" s="88"/>
      <c r="F86" s="89"/>
      <c r="G86" s="88"/>
      <c r="H86" s="89"/>
      <c r="I86" s="89"/>
      <c r="J86" s="86" t="n">
        <v>2120903</v>
      </c>
      <c r="K86" s="94" t="s">
        <v>1916</v>
      </c>
      <c r="L86" s="27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27" t="n">
        <v>0</v>
      </c>
      <c r="R86" s="94"/>
      <c r="S86" s="90"/>
      <c r="T86" s="88"/>
    </row>
    <row r="87" customFormat="false" ht="16.9" hidden="false" customHeight="true" outlineLevel="0" collapsed="false">
      <c r="A87" s="94"/>
      <c r="B87" s="90"/>
      <c r="C87" s="88"/>
      <c r="D87" s="88"/>
      <c r="E87" s="88"/>
      <c r="F87" s="89"/>
      <c r="G87" s="88"/>
      <c r="H87" s="89"/>
      <c r="I87" s="89"/>
      <c r="J87" s="86" t="n">
        <v>2120904</v>
      </c>
      <c r="K87" s="94" t="s">
        <v>1917</v>
      </c>
      <c r="L87" s="27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27" t="n">
        <v>0</v>
      </c>
      <c r="R87" s="94"/>
      <c r="S87" s="90"/>
      <c r="T87" s="88"/>
    </row>
    <row r="88" customFormat="false" ht="16.9" hidden="false" customHeight="true" outlineLevel="0" collapsed="false">
      <c r="A88" s="94"/>
      <c r="B88" s="90"/>
      <c r="C88" s="88"/>
      <c r="D88" s="88"/>
      <c r="E88" s="88"/>
      <c r="F88" s="89"/>
      <c r="G88" s="88"/>
      <c r="H88" s="89"/>
      <c r="I88" s="89"/>
      <c r="J88" s="86" t="n">
        <v>2120999</v>
      </c>
      <c r="K88" s="94" t="s">
        <v>1918</v>
      </c>
      <c r="L88" s="27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27" t="n">
        <v>0</v>
      </c>
      <c r="R88" s="94"/>
      <c r="S88" s="90"/>
      <c r="T88" s="88"/>
    </row>
    <row r="89" customFormat="false" ht="16.9" hidden="false" customHeight="true" outlineLevel="0" collapsed="false">
      <c r="A89" s="94" t="n">
        <v>1030146</v>
      </c>
      <c r="B89" s="90" t="s">
        <v>1919</v>
      </c>
      <c r="C89" s="27" t="n">
        <v>0</v>
      </c>
      <c r="D89" s="27" t="n">
        <v>0</v>
      </c>
      <c r="E89" s="20" t="n">
        <v>0</v>
      </c>
      <c r="F89" s="91" t="n">
        <v>0</v>
      </c>
      <c r="G89" s="20" t="n">
        <v>0</v>
      </c>
      <c r="H89" s="91" t="n">
        <v>0</v>
      </c>
      <c r="I89" s="27" t="n">
        <v>0</v>
      </c>
      <c r="J89" s="86" t="n">
        <v>21210</v>
      </c>
      <c r="K89" s="90" t="s">
        <v>1920</v>
      </c>
      <c r="L89" s="16" t="n">
        <f aca="false">SUM(L90:L92)</f>
        <v>0</v>
      </c>
      <c r="M89" s="85" t="n">
        <f aca="false">SUM(M90:M92)</f>
        <v>0</v>
      </c>
      <c r="N89" s="85" t="n">
        <f aca="false">SUM(N90:N92)</f>
        <v>0</v>
      </c>
      <c r="O89" s="85" t="n">
        <f aca="false">SUM(O90:O92)</f>
        <v>0</v>
      </c>
      <c r="P89" s="85" t="n">
        <f aca="false">SUM(P90:P92)</f>
        <v>0</v>
      </c>
      <c r="Q89" s="16" t="n">
        <f aca="false">SUM(Q90:Q92)</f>
        <v>0</v>
      </c>
      <c r="R89" s="94" t="n">
        <v>1030146</v>
      </c>
      <c r="S89" s="90" t="s">
        <v>1921</v>
      </c>
      <c r="T89" s="16" t="n">
        <f aca="false">SUM(C89:I89)-SUM(L89:Q89)</f>
        <v>0</v>
      </c>
    </row>
    <row r="90" customFormat="false" ht="16.9" hidden="false" customHeight="true" outlineLevel="0" collapsed="false">
      <c r="A90" s="94"/>
      <c r="B90" s="94"/>
      <c r="C90" s="88"/>
      <c r="D90" s="88"/>
      <c r="E90" s="88"/>
      <c r="F90" s="89"/>
      <c r="G90" s="88"/>
      <c r="H90" s="89"/>
      <c r="I90" s="89"/>
      <c r="J90" s="86" t="n">
        <v>2121001</v>
      </c>
      <c r="K90" s="94" t="s">
        <v>1888</v>
      </c>
      <c r="L90" s="27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27" t="n">
        <v>0</v>
      </c>
      <c r="R90" s="94"/>
      <c r="S90" s="94"/>
      <c r="T90" s="88"/>
    </row>
    <row r="91" customFormat="false" ht="16.9" hidden="false" customHeight="true" outlineLevel="0" collapsed="false">
      <c r="A91" s="94"/>
      <c r="B91" s="94"/>
      <c r="C91" s="88"/>
      <c r="D91" s="88"/>
      <c r="E91" s="88"/>
      <c r="F91" s="89"/>
      <c r="G91" s="88"/>
      <c r="H91" s="89"/>
      <c r="I91" s="89"/>
      <c r="J91" s="86" t="n">
        <v>2121002</v>
      </c>
      <c r="K91" s="94" t="s">
        <v>1891</v>
      </c>
      <c r="L91" s="27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27" t="n">
        <v>0</v>
      </c>
      <c r="R91" s="94"/>
      <c r="S91" s="94"/>
      <c r="T91" s="88"/>
    </row>
    <row r="92" customFormat="false" ht="16.9" hidden="false" customHeight="true" outlineLevel="0" collapsed="false">
      <c r="A92" s="94"/>
      <c r="B92" s="94"/>
      <c r="C92" s="88"/>
      <c r="D92" s="88"/>
      <c r="E92" s="88"/>
      <c r="F92" s="89"/>
      <c r="G92" s="88"/>
      <c r="H92" s="89"/>
      <c r="I92" s="89"/>
      <c r="J92" s="86" t="n">
        <v>2121099</v>
      </c>
      <c r="K92" s="94" t="s">
        <v>1922</v>
      </c>
      <c r="L92" s="27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27" t="n">
        <v>0</v>
      </c>
      <c r="R92" s="94"/>
      <c r="S92" s="94"/>
      <c r="T92" s="88"/>
    </row>
    <row r="93" customFormat="false" ht="16.9" hidden="false" customHeight="true" outlineLevel="0" collapsed="false">
      <c r="A93" s="94" t="n">
        <v>1030147</v>
      </c>
      <c r="B93" s="90" t="s">
        <v>1923</v>
      </c>
      <c r="C93" s="27" t="n">
        <v>0</v>
      </c>
      <c r="D93" s="27" t="n">
        <v>0</v>
      </c>
      <c r="E93" s="20" t="n">
        <v>0</v>
      </c>
      <c r="F93" s="91" t="n">
        <v>0</v>
      </c>
      <c r="G93" s="20" t="n">
        <v>0</v>
      </c>
      <c r="H93" s="91" t="n">
        <v>0</v>
      </c>
      <c r="I93" s="27" t="n">
        <v>0</v>
      </c>
      <c r="J93" s="86" t="n">
        <v>21211</v>
      </c>
      <c r="K93" s="90" t="s">
        <v>1924</v>
      </c>
      <c r="L93" s="27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27" t="n">
        <v>0</v>
      </c>
      <c r="R93" s="94" t="n">
        <v>1030147</v>
      </c>
      <c r="S93" s="90" t="s">
        <v>1925</v>
      </c>
      <c r="T93" s="16" t="n">
        <f aca="false">SUM(C93:I93)-SUM(L93:Q93)</f>
        <v>0</v>
      </c>
    </row>
    <row r="94" customFormat="false" ht="16.9" hidden="false" customHeight="true" outlineLevel="0" collapsed="false">
      <c r="A94" s="94" t="n">
        <v>1030133</v>
      </c>
      <c r="B94" s="90" t="s">
        <v>1926</v>
      </c>
      <c r="C94" s="16" t="n">
        <f aca="false">SUM(C95:C96)</f>
        <v>0</v>
      </c>
      <c r="D94" s="16" t="n">
        <f aca="false">SUM(D95:D96)</f>
        <v>0</v>
      </c>
      <c r="E94" s="16" t="n">
        <f aca="false">SUM(E95:E96)</f>
        <v>1184</v>
      </c>
      <c r="F94" s="85" t="n">
        <f aca="false">SUM(F95:F96)</f>
        <v>0</v>
      </c>
      <c r="G94" s="16" t="n">
        <f aca="false">SUM(G95:G96)</f>
        <v>0</v>
      </c>
      <c r="H94" s="85" t="n">
        <f aca="false">SUM(H95:H96)</f>
        <v>0</v>
      </c>
      <c r="I94" s="16" t="n">
        <f aca="false">SUM(I95:I96)</f>
        <v>0</v>
      </c>
      <c r="J94" s="86" t="n">
        <v>21212</v>
      </c>
      <c r="K94" s="90" t="s">
        <v>1927</v>
      </c>
      <c r="L94" s="16" t="n">
        <f aca="false">SUM(L95:L98)</f>
        <v>1184</v>
      </c>
      <c r="M94" s="85" t="n">
        <f aca="false">SUM(M95:M98)</f>
        <v>0</v>
      </c>
      <c r="N94" s="85" t="n">
        <f aca="false">SUM(N95:N98)</f>
        <v>0</v>
      </c>
      <c r="O94" s="85" t="n">
        <f aca="false">SUM(O95:O98)</f>
        <v>0</v>
      </c>
      <c r="P94" s="85" t="n">
        <f aca="false">SUM(P95:P98)</f>
        <v>0</v>
      </c>
      <c r="Q94" s="16" t="n">
        <f aca="false">SUM(Q95:Q98)</f>
        <v>0</v>
      </c>
      <c r="R94" s="94" t="n">
        <v>1030133</v>
      </c>
      <c r="S94" s="90" t="s">
        <v>1928</v>
      </c>
      <c r="T94" s="16" t="n">
        <f aca="false">SUM(C94:I94)-SUM(L94:Q94)</f>
        <v>0</v>
      </c>
    </row>
    <row r="95" customFormat="false" ht="16.9" hidden="false" customHeight="true" outlineLevel="0" collapsed="false">
      <c r="A95" s="94" t="n">
        <v>103013301</v>
      </c>
      <c r="B95" s="94" t="s">
        <v>1929</v>
      </c>
      <c r="C95" s="27" t="n">
        <v>0</v>
      </c>
      <c r="D95" s="27" t="n">
        <v>0</v>
      </c>
      <c r="E95" s="20" t="n">
        <v>0</v>
      </c>
      <c r="F95" s="91" t="n">
        <v>0</v>
      </c>
      <c r="G95" s="20" t="n">
        <v>0</v>
      </c>
      <c r="H95" s="91" t="n">
        <v>0</v>
      </c>
      <c r="I95" s="27" t="n">
        <v>0</v>
      </c>
      <c r="J95" s="86" t="n">
        <v>2121201</v>
      </c>
      <c r="K95" s="94" t="s">
        <v>1930</v>
      </c>
      <c r="L95" s="27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27" t="n">
        <v>0</v>
      </c>
      <c r="R95" s="94" t="n">
        <v>103013301</v>
      </c>
      <c r="S95" s="94" t="s">
        <v>1931</v>
      </c>
      <c r="T95" s="27" t="n">
        <v>0</v>
      </c>
    </row>
    <row r="96" customFormat="false" ht="16.9" hidden="false" customHeight="true" outlineLevel="0" collapsed="false">
      <c r="A96" s="94" t="n">
        <v>103013302</v>
      </c>
      <c r="B96" s="94" t="s">
        <v>1932</v>
      </c>
      <c r="C96" s="27" t="n">
        <v>0</v>
      </c>
      <c r="D96" s="27" t="n">
        <v>0</v>
      </c>
      <c r="E96" s="20" t="n">
        <v>1184</v>
      </c>
      <c r="F96" s="91" t="n">
        <v>0</v>
      </c>
      <c r="G96" s="20" t="n">
        <v>0</v>
      </c>
      <c r="H96" s="91" t="n">
        <v>0</v>
      </c>
      <c r="I96" s="27" t="n">
        <v>0</v>
      </c>
      <c r="J96" s="86" t="n">
        <v>2121202</v>
      </c>
      <c r="K96" s="94" t="s">
        <v>1933</v>
      </c>
      <c r="L96" s="27" t="n">
        <v>147</v>
      </c>
      <c r="M96" s="91" t="n">
        <v>0</v>
      </c>
      <c r="N96" s="91" t="n">
        <v>0</v>
      </c>
      <c r="O96" s="91" t="n">
        <v>0</v>
      </c>
      <c r="P96" s="91" t="n">
        <v>0</v>
      </c>
      <c r="Q96" s="27" t="n">
        <v>0</v>
      </c>
      <c r="R96" s="94" t="n">
        <v>103013302</v>
      </c>
      <c r="S96" s="94" t="s">
        <v>1934</v>
      </c>
      <c r="T96" s="27" t="n">
        <v>0</v>
      </c>
    </row>
    <row r="97" customFormat="false" ht="16.9" hidden="false" customHeight="true" outlineLevel="0" collapsed="false">
      <c r="A97" s="94"/>
      <c r="B97" s="90"/>
      <c r="C97" s="88"/>
      <c r="D97" s="88"/>
      <c r="E97" s="88"/>
      <c r="F97" s="89"/>
      <c r="G97" s="88"/>
      <c r="H97" s="89"/>
      <c r="I97" s="89"/>
      <c r="J97" s="86" t="n">
        <v>2121203</v>
      </c>
      <c r="K97" s="94" t="s">
        <v>1935</v>
      </c>
      <c r="L97" s="27" t="n">
        <v>1037</v>
      </c>
      <c r="M97" s="91" t="n">
        <v>0</v>
      </c>
      <c r="N97" s="91" t="n">
        <v>0</v>
      </c>
      <c r="O97" s="91" t="n">
        <v>0</v>
      </c>
      <c r="P97" s="91" t="n">
        <v>0</v>
      </c>
      <c r="Q97" s="27" t="n">
        <v>0</v>
      </c>
      <c r="R97" s="94"/>
      <c r="S97" s="94"/>
      <c r="T97" s="88"/>
    </row>
    <row r="98" customFormat="false" ht="16.9" hidden="false" customHeight="true" outlineLevel="0" collapsed="false">
      <c r="A98" s="94"/>
      <c r="B98" s="94"/>
      <c r="C98" s="88"/>
      <c r="D98" s="88"/>
      <c r="E98" s="88"/>
      <c r="F98" s="89"/>
      <c r="G98" s="88"/>
      <c r="H98" s="89"/>
      <c r="I98" s="89"/>
      <c r="J98" s="86" t="n">
        <v>2121204</v>
      </c>
      <c r="K98" s="94" t="s">
        <v>1936</v>
      </c>
      <c r="L98" s="27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27" t="n">
        <v>0</v>
      </c>
      <c r="R98" s="94"/>
      <c r="S98" s="94"/>
      <c r="T98" s="88"/>
    </row>
    <row r="99" customFormat="false" ht="16.9" hidden="false" customHeight="true" outlineLevel="0" collapsed="false">
      <c r="A99" s="94" t="n">
        <v>1030156</v>
      </c>
      <c r="B99" s="90" t="s">
        <v>1937</v>
      </c>
      <c r="C99" s="27" t="n">
        <v>0</v>
      </c>
      <c r="D99" s="27" t="n">
        <v>0</v>
      </c>
      <c r="E99" s="20" t="n">
        <v>0</v>
      </c>
      <c r="F99" s="91" t="n">
        <v>0</v>
      </c>
      <c r="G99" s="20" t="n">
        <v>0</v>
      </c>
      <c r="H99" s="91" t="n">
        <v>0</v>
      </c>
      <c r="I99" s="27" t="n">
        <v>0</v>
      </c>
      <c r="J99" s="86" t="n">
        <v>21213</v>
      </c>
      <c r="K99" s="90" t="s">
        <v>1938</v>
      </c>
      <c r="L99" s="16" t="n">
        <f aca="false">SUM(L100:L104)</f>
        <v>0</v>
      </c>
      <c r="M99" s="85" t="n">
        <f aca="false">SUM(M100:M104)</f>
        <v>0</v>
      </c>
      <c r="N99" s="85" t="n">
        <f aca="false">SUM(N100:N104)</f>
        <v>0</v>
      </c>
      <c r="O99" s="85" t="n">
        <f aca="false">SUM(O100:O104)</f>
        <v>0</v>
      </c>
      <c r="P99" s="85" t="n">
        <f aca="false">SUM(P100:P104)</f>
        <v>0</v>
      </c>
      <c r="Q99" s="16" t="n">
        <f aca="false">SUM(Q100:Q104)</f>
        <v>0</v>
      </c>
      <c r="R99" s="94" t="n">
        <v>1030156</v>
      </c>
      <c r="S99" s="90" t="s">
        <v>1939</v>
      </c>
      <c r="T99" s="16" t="n">
        <f aca="false">SUM(C99:I99)-SUM(L99:Q99)</f>
        <v>0</v>
      </c>
    </row>
    <row r="100" customFormat="false" ht="16.9" hidden="false" customHeight="true" outlineLevel="0" collapsed="false">
      <c r="A100" s="94"/>
      <c r="B100" s="94"/>
      <c r="C100" s="88"/>
      <c r="D100" s="88"/>
      <c r="E100" s="88"/>
      <c r="F100" s="89"/>
      <c r="G100" s="88"/>
      <c r="H100" s="89"/>
      <c r="I100" s="89"/>
      <c r="J100" s="86" t="n">
        <v>2121301</v>
      </c>
      <c r="K100" s="94" t="s">
        <v>1914</v>
      </c>
      <c r="L100" s="27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27" t="n">
        <v>0</v>
      </c>
      <c r="R100" s="94"/>
      <c r="S100" s="94"/>
      <c r="T100" s="88"/>
    </row>
    <row r="101" customFormat="false" ht="16.9" hidden="false" customHeight="true" outlineLevel="0" collapsed="false">
      <c r="A101" s="94"/>
      <c r="B101" s="94"/>
      <c r="C101" s="88"/>
      <c r="D101" s="88"/>
      <c r="E101" s="88"/>
      <c r="F101" s="89"/>
      <c r="G101" s="88"/>
      <c r="H101" s="89"/>
      <c r="I101" s="89"/>
      <c r="J101" s="86" t="n">
        <v>2121302</v>
      </c>
      <c r="K101" s="94" t="s">
        <v>1915</v>
      </c>
      <c r="L101" s="27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27" t="n">
        <v>0</v>
      </c>
      <c r="R101" s="94"/>
      <c r="S101" s="94"/>
      <c r="T101" s="88"/>
    </row>
    <row r="102" customFormat="false" ht="16.9" hidden="false" customHeight="true" outlineLevel="0" collapsed="false">
      <c r="A102" s="94"/>
      <c r="B102" s="94"/>
      <c r="C102" s="88"/>
      <c r="D102" s="88"/>
      <c r="E102" s="88"/>
      <c r="F102" s="89"/>
      <c r="G102" s="88"/>
      <c r="H102" s="89"/>
      <c r="I102" s="89"/>
      <c r="J102" s="86" t="n">
        <v>2121303</v>
      </c>
      <c r="K102" s="94" t="s">
        <v>1916</v>
      </c>
      <c r="L102" s="27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27" t="n">
        <v>0</v>
      </c>
      <c r="R102" s="94"/>
      <c r="S102" s="94"/>
      <c r="T102" s="88"/>
    </row>
    <row r="103" customFormat="false" ht="16.9" hidden="false" customHeight="true" outlineLevel="0" collapsed="false">
      <c r="A103" s="94"/>
      <c r="B103" s="94"/>
      <c r="C103" s="88"/>
      <c r="D103" s="88"/>
      <c r="E103" s="88"/>
      <c r="F103" s="89"/>
      <c r="G103" s="88"/>
      <c r="H103" s="89"/>
      <c r="I103" s="89"/>
      <c r="J103" s="86" t="n">
        <v>2121304</v>
      </c>
      <c r="K103" s="94" t="s">
        <v>1917</v>
      </c>
      <c r="L103" s="27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27" t="n">
        <v>0</v>
      </c>
      <c r="R103" s="94"/>
      <c r="S103" s="94"/>
      <c r="T103" s="88"/>
    </row>
    <row r="104" customFormat="false" ht="16.9" hidden="false" customHeight="true" outlineLevel="0" collapsed="false">
      <c r="A104" s="94"/>
      <c r="B104" s="94"/>
      <c r="C104" s="88"/>
      <c r="D104" s="88"/>
      <c r="E104" s="88"/>
      <c r="F104" s="89"/>
      <c r="G104" s="88"/>
      <c r="H104" s="89"/>
      <c r="I104" s="89"/>
      <c r="J104" s="86" t="n">
        <v>2121399</v>
      </c>
      <c r="K104" s="94" t="s">
        <v>1940</v>
      </c>
      <c r="L104" s="27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27" t="n">
        <v>0</v>
      </c>
      <c r="R104" s="94"/>
      <c r="S104" s="94"/>
      <c r="T104" s="88"/>
    </row>
    <row r="105" customFormat="false" ht="16.9" hidden="false" customHeight="true" outlineLevel="0" collapsed="false">
      <c r="A105" s="94"/>
      <c r="B105" s="94"/>
      <c r="C105" s="88"/>
      <c r="D105" s="88"/>
      <c r="E105" s="88"/>
      <c r="F105" s="89"/>
      <c r="G105" s="88"/>
      <c r="H105" s="89"/>
      <c r="I105" s="89"/>
      <c r="J105" s="86" t="n">
        <v>213</v>
      </c>
      <c r="K105" s="90" t="s">
        <v>842</v>
      </c>
      <c r="L105" s="16" t="n">
        <f aca="false">SUM(L106,L112,L120,L128,L133,L139,L144,L149,L152,L157)</f>
        <v>628</v>
      </c>
      <c r="M105" s="85" t="n">
        <f aca="false">SUM(M106,M112,M120,M128,M133,M139,M144,M149,M152,M157)</f>
        <v>0</v>
      </c>
      <c r="N105" s="85" t="n">
        <f aca="false">SUM(N106,N112,N120,N128,N133,N139,N144,N149,N152,N157)</f>
        <v>0</v>
      </c>
      <c r="O105" s="85" t="n">
        <f aca="false">SUM(O106,O112,O120,O128,O133,O139,O144,O149,O152,O157)</f>
        <v>0</v>
      </c>
      <c r="P105" s="85" t="n">
        <f aca="false">SUM(P106,P112,P120,P128,P133,P139,P144,P149,P152,P157)</f>
        <v>0</v>
      </c>
      <c r="Q105" s="16" t="n">
        <f aca="false">SUM(Q106,Q112,Q120,Q128,Q133,Q139,Q144,Q149,Q152,Q157)</f>
        <v>0</v>
      </c>
      <c r="R105" s="94"/>
      <c r="S105" s="94"/>
      <c r="T105" s="88"/>
    </row>
    <row r="106" customFormat="false" ht="16.9" hidden="false" customHeight="true" outlineLevel="0" collapsed="false">
      <c r="A106" s="94" t="n">
        <v>1030131</v>
      </c>
      <c r="B106" s="90" t="s">
        <v>1941</v>
      </c>
      <c r="C106" s="27" t="n">
        <v>0</v>
      </c>
      <c r="D106" s="27" t="n">
        <v>0</v>
      </c>
      <c r="E106" s="20" t="n">
        <v>0</v>
      </c>
      <c r="F106" s="91" t="n">
        <v>0</v>
      </c>
      <c r="G106" s="20" t="n">
        <v>0</v>
      </c>
      <c r="H106" s="91" t="n">
        <v>0</v>
      </c>
      <c r="I106" s="27" t="n">
        <v>0</v>
      </c>
      <c r="J106" s="86" t="n">
        <v>21360</v>
      </c>
      <c r="K106" s="90" t="s">
        <v>1942</v>
      </c>
      <c r="L106" s="16" t="n">
        <f aca="false">SUM(L107:L111)</f>
        <v>0</v>
      </c>
      <c r="M106" s="85" t="n">
        <f aca="false">SUM(M107:M111)</f>
        <v>0</v>
      </c>
      <c r="N106" s="85" t="n">
        <f aca="false">SUM(N107:N111)</f>
        <v>0</v>
      </c>
      <c r="O106" s="85" t="n">
        <f aca="false">SUM(O107:O111)</f>
        <v>0</v>
      </c>
      <c r="P106" s="85" t="n">
        <f aca="false">SUM(P107:P111)</f>
        <v>0</v>
      </c>
      <c r="Q106" s="16" t="n">
        <f aca="false">SUM(Q107:Q111)</f>
        <v>0</v>
      </c>
      <c r="R106" s="94" t="n">
        <v>1030131</v>
      </c>
      <c r="S106" s="90" t="s">
        <v>1943</v>
      </c>
      <c r="T106" s="16" t="n">
        <f aca="false">SUM(C106:I106)-SUM(L106:Q106)</f>
        <v>0</v>
      </c>
    </row>
    <row r="107" customFormat="false" ht="16.9" hidden="false" customHeight="true" outlineLevel="0" collapsed="false">
      <c r="A107" s="94"/>
      <c r="B107" s="90"/>
      <c r="C107" s="88"/>
      <c r="D107" s="88"/>
      <c r="E107" s="88"/>
      <c r="F107" s="89"/>
      <c r="G107" s="88"/>
      <c r="H107" s="89"/>
      <c r="I107" s="89"/>
      <c r="J107" s="86" t="n">
        <v>2136001</v>
      </c>
      <c r="K107" s="94" t="s">
        <v>1944</v>
      </c>
      <c r="L107" s="27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27" t="n">
        <v>0</v>
      </c>
      <c r="R107" s="94"/>
      <c r="S107" s="90"/>
      <c r="T107" s="88"/>
    </row>
    <row r="108" customFormat="false" ht="16.9" hidden="false" customHeight="true" outlineLevel="0" collapsed="false">
      <c r="A108" s="94"/>
      <c r="B108" s="90"/>
      <c r="C108" s="88"/>
      <c r="D108" s="88"/>
      <c r="E108" s="88"/>
      <c r="F108" s="89"/>
      <c r="G108" s="88"/>
      <c r="H108" s="89"/>
      <c r="I108" s="89"/>
      <c r="J108" s="86" t="n">
        <v>2136002</v>
      </c>
      <c r="K108" s="94" t="s">
        <v>1945</v>
      </c>
      <c r="L108" s="27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27" t="n">
        <v>0</v>
      </c>
      <c r="R108" s="94"/>
      <c r="S108" s="90"/>
      <c r="T108" s="88"/>
    </row>
    <row r="109" customFormat="false" ht="16.9" hidden="false" customHeight="true" outlineLevel="0" collapsed="false">
      <c r="A109" s="94"/>
      <c r="B109" s="90"/>
      <c r="C109" s="88"/>
      <c r="D109" s="88"/>
      <c r="E109" s="88"/>
      <c r="F109" s="89"/>
      <c r="G109" s="88"/>
      <c r="H109" s="89"/>
      <c r="I109" s="89"/>
      <c r="J109" s="86" t="n">
        <v>2136003</v>
      </c>
      <c r="K109" s="94" t="s">
        <v>1946</v>
      </c>
      <c r="L109" s="27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27" t="n">
        <v>0</v>
      </c>
      <c r="R109" s="94"/>
      <c r="S109" s="90"/>
      <c r="T109" s="88"/>
    </row>
    <row r="110" customFormat="false" ht="16.9" hidden="false" customHeight="true" outlineLevel="0" collapsed="false">
      <c r="A110" s="94"/>
      <c r="B110" s="90"/>
      <c r="C110" s="88"/>
      <c r="D110" s="88"/>
      <c r="E110" s="88"/>
      <c r="F110" s="89"/>
      <c r="G110" s="88"/>
      <c r="H110" s="89"/>
      <c r="I110" s="89"/>
      <c r="J110" s="86" t="n">
        <v>2136004</v>
      </c>
      <c r="K110" s="94" t="s">
        <v>1947</v>
      </c>
      <c r="L110" s="27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27" t="n">
        <v>0</v>
      </c>
      <c r="R110" s="94"/>
      <c r="S110" s="90"/>
      <c r="T110" s="88"/>
    </row>
    <row r="111" customFormat="false" ht="16.9" hidden="false" customHeight="true" outlineLevel="0" collapsed="false">
      <c r="A111" s="94"/>
      <c r="B111" s="90"/>
      <c r="C111" s="88"/>
      <c r="D111" s="88"/>
      <c r="E111" s="88"/>
      <c r="F111" s="89"/>
      <c r="G111" s="88"/>
      <c r="H111" s="89"/>
      <c r="I111" s="89"/>
      <c r="J111" s="86" t="n">
        <v>2136099</v>
      </c>
      <c r="K111" s="94" t="s">
        <v>1948</v>
      </c>
      <c r="L111" s="27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27" t="n">
        <v>0</v>
      </c>
      <c r="R111" s="94"/>
      <c r="S111" s="90"/>
      <c r="T111" s="88"/>
    </row>
    <row r="112" customFormat="false" ht="16.9" hidden="false" customHeight="true" outlineLevel="0" collapsed="false">
      <c r="A112" s="94" t="n">
        <v>1030135</v>
      </c>
      <c r="B112" s="90" t="s">
        <v>1949</v>
      </c>
      <c r="C112" s="16" t="n">
        <f aca="false">SUM(C113:C114)</f>
        <v>0</v>
      </c>
      <c r="D112" s="16" t="n">
        <f aca="false">SUM(D113:D114)</f>
        <v>0</v>
      </c>
      <c r="E112" s="16" t="n">
        <f aca="false">SUM(E113:E114)</f>
        <v>0</v>
      </c>
      <c r="F112" s="85" t="n">
        <f aca="false">SUM(F113:F114)</f>
        <v>0</v>
      </c>
      <c r="G112" s="16" t="n">
        <f aca="false">SUM(G113:G114)</f>
        <v>0</v>
      </c>
      <c r="H112" s="85" t="n">
        <f aca="false">SUM(H113:H114)</f>
        <v>0</v>
      </c>
      <c r="I112" s="16" t="n">
        <f aca="false">SUM(I113:I114)</f>
        <v>0</v>
      </c>
      <c r="J112" s="86" t="n">
        <v>21361</v>
      </c>
      <c r="K112" s="90" t="s">
        <v>1950</v>
      </c>
      <c r="L112" s="16" t="n">
        <f aca="false">SUM(L113:L119)</f>
        <v>0</v>
      </c>
      <c r="M112" s="85" t="n">
        <f aca="false">SUM(M113:M119)</f>
        <v>0</v>
      </c>
      <c r="N112" s="85" t="n">
        <f aca="false">SUM(N113:N119)</f>
        <v>0</v>
      </c>
      <c r="O112" s="85" t="n">
        <f aca="false">SUM(O113:O119)</f>
        <v>0</v>
      </c>
      <c r="P112" s="85" t="n">
        <f aca="false">SUM(P113:P119)</f>
        <v>0</v>
      </c>
      <c r="Q112" s="16" t="n">
        <f aca="false">SUM(Q113:Q119)</f>
        <v>0</v>
      </c>
      <c r="R112" s="94" t="n">
        <v>1030135</v>
      </c>
      <c r="S112" s="90" t="s">
        <v>1951</v>
      </c>
      <c r="T112" s="16" t="n">
        <f aca="false">SUM(C112:I112)-SUM(L112:Q112)</f>
        <v>0</v>
      </c>
    </row>
    <row r="113" customFormat="false" ht="16.9" hidden="false" customHeight="true" outlineLevel="0" collapsed="false">
      <c r="A113" s="94" t="n">
        <v>103013501</v>
      </c>
      <c r="B113" s="94" t="s">
        <v>1952</v>
      </c>
      <c r="C113" s="27" t="n">
        <v>0</v>
      </c>
      <c r="D113" s="27" t="n">
        <v>0</v>
      </c>
      <c r="E113" s="20" t="n">
        <v>0</v>
      </c>
      <c r="F113" s="91" t="n">
        <v>0</v>
      </c>
      <c r="G113" s="20" t="n">
        <v>0</v>
      </c>
      <c r="H113" s="91" t="n">
        <v>0</v>
      </c>
      <c r="I113" s="27" t="n">
        <v>0</v>
      </c>
      <c r="J113" s="86" t="n">
        <v>2136101</v>
      </c>
      <c r="K113" s="94" t="s">
        <v>870</v>
      </c>
      <c r="L113" s="27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27" t="n">
        <v>0</v>
      </c>
      <c r="R113" s="94" t="n">
        <v>103013501</v>
      </c>
      <c r="S113" s="94" t="s">
        <v>1953</v>
      </c>
      <c r="T113" s="27" t="n">
        <v>0</v>
      </c>
    </row>
    <row r="114" customFormat="false" ht="16.9" hidden="false" customHeight="true" outlineLevel="0" collapsed="false">
      <c r="A114" s="94" t="n">
        <v>103013502</v>
      </c>
      <c r="B114" s="94" t="s">
        <v>1954</v>
      </c>
      <c r="C114" s="27" t="n">
        <v>0</v>
      </c>
      <c r="D114" s="27" t="n">
        <v>0</v>
      </c>
      <c r="E114" s="20" t="n">
        <v>0</v>
      </c>
      <c r="F114" s="91" t="n">
        <v>0</v>
      </c>
      <c r="G114" s="20" t="n">
        <v>0</v>
      </c>
      <c r="H114" s="91" t="n">
        <v>0</v>
      </c>
      <c r="I114" s="27" t="n">
        <v>0</v>
      </c>
      <c r="J114" s="86" t="n">
        <v>2136102</v>
      </c>
      <c r="K114" s="94" t="s">
        <v>1955</v>
      </c>
      <c r="L114" s="27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27" t="n">
        <v>0</v>
      </c>
      <c r="R114" s="94" t="n">
        <v>103013502</v>
      </c>
      <c r="S114" s="94" t="s">
        <v>1956</v>
      </c>
      <c r="T114" s="27" t="n">
        <v>0</v>
      </c>
    </row>
    <row r="115" customFormat="false" ht="16.9" hidden="false" customHeight="true" outlineLevel="0" collapsed="false">
      <c r="A115" s="94"/>
      <c r="B115" s="90"/>
      <c r="C115" s="88"/>
      <c r="D115" s="88"/>
      <c r="E115" s="88"/>
      <c r="F115" s="89"/>
      <c r="G115" s="88"/>
      <c r="H115" s="89"/>
      <c r="I115" s="89"/>
      <c r="J115" s="86" t="n">
        <v>2136103</v>
      </c>
      <c r="K115" s="94" t="s">
        <v>1957</v>
      </c>
      <c r="L115" s="27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27" t="n">
        <v>0</v>
      </c>
      <c r="R115" s="94"/>
      <c r="S115" s="90"/>
      <c r="T115" s="88"/>
    </row>
    <row r="116" customFormat="false" ht="16.9" hidden="false" customHeight="true" outlineLevel="0" collapsed="false">
      <c r="A116" s="94"/>
      <c r="B116" s="90"/>
      <c r="C116" s="88"/>
      <c r="D116" s="88"/>
      <c r="E116" s="88"/>
      <c r="F116" s="89"/>
      <c r="G116" s="88"/>
      <c r="H116" s="89"/>
      <c r="I116" s="89"/>
      <c r="J116" s="86" t="n">
        <v>2136104</v>
      </c>
      <c r="K116" s="94" t="s">
        <v>873</v>
      </c>
      <c r="L116" s="27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27" t="n">
        <v>0</v>
      </c>
      <c r="R116" s="94"/>
      <c r="S116" s="90"/>
      <c r="T116" s="88"/>
    </row>
    <row r="117" customFormat="false" ht="16.9" hidden="false" customHeight="true" outlineLevel="0" collapsed="false">
      <c r="A117" s="94"/>
      <c r="B117" s="90"/>
      <c r="C117" s="88"/>
      <c r="D117" s="88"/>
      <c r="E117" s="88"/>
      <c r="F117" s="89"/>
      <c r="G117" s="88"/>
      <c r="H117" s="89"/>
      <c r="I117" s="89"/>
      <c r="J117" s="86" t="n">
        <v>2136105</v>
      </c>
      <c r="K117" s="94" t="s">
        <v>871</v>
      </c>
      <c r="L117" s="27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27" t="n">
        <v>0</v>
      </c>
      <c r="R117" s="94"/>
      <c r="S117" s="90"/>
      <c r="T117" s="88"/>
    </row>
    <row r="118" customFormat="false" ht="16.9" hidden="false" customHeight="true" outlineLevel="0" collapsed="false">
      <c r="A118" s="94"/>
      <c r="B118" s="90"/>
      <c r="C118" s="88"/>
      <c r="D118" s="88"/>
      <c r="E118" s="88"/>
      <c r="F118" s="89"/>
      <c r="G118" s="88"/>
      <c r="H118" s="89"/>
      <c r="I118" s="89"/>
      <c r="J118" s="86" t="n">
        <v>2136106</v>
      </c>
      <c r="K118" s="94" t="s">
        <v>888</v>
      </c>
      <c r="L118" s="27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27" t="n">
        <v>0</v>
      </c>
      <c r="R118" s="94"/>
      <c r="S118" s="90"/>
      <c r="T118" s="88"/>
    </row>
    <row r="119" customFormat="false" ht="16.9" hidden="false" customHeight="true" outlineLevel="0" collapsed="false">
      <c r="A119" s="94"/>
      <c r="B119" s="90"/>
      <c r="C119" s="96"/>
      <c r="D119" s="96"/>
      <c r="E119" s="96"/>
      <c r="F119" s="89"/>
      <c r="G119" s="96"/>
      <c r="H119" s="89"/>
      <c r="I119" s="89"/>
      <c r="J119" s="86" t="n">
        <v>2136199</v>
      </c>
      <c r="K119" s="94" t="s">
        <v>1958</v>
      </c>
      <c r="L119" s="27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27" t="n">
        <v>0</v>
      </c>
      <c r="R119" s="94"/>
      <c r="S119" s="90"/>
      <c r="T119" s="96"/>
    </row>
    <row r="120" customFormat="false" ht="16.9" hidden="false" customHeight="true" outlineLevel="0" collapsed="false">
      <c r="A120" s="94" t="n">
        <v>1030136</v>
      </c>
      <c r="B120" s="90" t="s">
        <v>1959</v>
      </c>
      <c r="C120" s="16" t="n">
        <f aca="false">SUM(C121:C122)</f>
        <v>0</v>
      </c>
      <c r="D120" s="16" t="n">
        <f aca="false">SUM(D121:D122)</f>
        <v>0</v>
      </c>
      <c r="E120" s="16" t="n">
        <f aca="false">SUM(E121:E122)</f>
        <v>20</v>
      </c>
      <c r="F120" s="85" t="n">
        <f aca="false">SUM(F121:F122)</f>
        <v>0</v>
      </c>
      <c r="G120" s="16" t="n">
        <f aca="false">SUM(G121:G122)</f>
        <v>0</v>
      </c>
      <c r="H120" s="85" t="n">
        <f aca="false">SUM(H121:H122)</f>
        <v>0</v>
      </c>
      <c r="I120" s="16" t="n">
        <f aca="false">SUM(I121:I122)</f>
        <v>0</v>
      </c>
      <c r="J120" s="86" t="n">
        <v>21362</v>
      </c>
      <c r="K120" s="90" t="s">
        <v>1960</v>
      </c>
      <c r="L120" s="16" t="n">
        <f aca="false">SUM(L121:L127)</f>
        <v>20</v>
      </c>
      <c r="M120" s="85" t="n">
        <f aca="false">SUM(M121:M127)</f>
        <v>0</v>
      </c>
      <c r="N120" s="85" t="n">
        <f aca="false">SUM(N121:N127)</f>
        <v>0</v>
      </c>
      <c r="O120" s="85" t="n">
        <f aca="false">SUM(O121:O127)</f>
        <v>0</v>
      </c>
      <c r="P120" s="85" t="n">
        <f aca="false">SUM(P121:P127)</f>
        <v>0</v>
      </c>
      <c r="Q120" s="16" t="n">
        <f aca="false">SUM(Q121:Q127)</f>
        <v>0</v>
      </c>
      <c r="R120" s="94" t="n">
        <v>1030136</v>
      </c>
      <c r="S120" s="90" t="s">
        <v>1959</v>
      </c>
      <c r="T120" s="16" t="n">
        <f aca="false">SUM(C120:I120)-SUM(L120:Q120)</f>
        <v>0</v>
      </c>
    </row>
    <row r="121" customFormat="false" ht="16.9" hidden="false" customHeight="true" outlineLevel="0" collapsed="false">
      <c r="A121" s="94" t="n">
        <v>103013601</v>
      </c>
      <c r="B121" s="94" t="s">
        <v>1961</v>
      </c>
      <c r="C121" s="27" t="n">
        <v>0</v>
      </c>
      <c r="D121" s="27" t="n">
        <v>0</v>
      </c>
      <c r="E121" s="20" t="n">
        <v>0</v>
      </c>
      <c r="F121" s="91" t="n">
        <v>0</v>
      </c>
      <c r="G121" s="20" t="n">
        <v>0</v>
      </c>
      <c r="H121" s="91" t="n">
        <v>0</v>
      </c>
      <c r="I121" s="27" t="n">
        <v>0</v>
      </c>
      <c r="J121" s="86" t="n">
        <v>2136201</v>
      </c>
      <c r="K121" s="94" t="s">
        <v>1962</v>
      </c>
      <c r="L121" s="27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27" t="n">
        <v>0</v>
      </c>
      <c r="R121" s="94" t="n">
        <v>103013601</v>
      </c>
      <c r="S121" s="94" t="s">
        <v>1961</v>
      </c>
      <c r="T121" s="27" t="n">
        <v>0</v>
      </c>
    </row>
    <row r="122" customFormat="false" ht="16.9" hidden="false" customHeight="true" outlineLevel="0" collapsed="false">
      <c r="A122" s="94" t="n">
        <v>103013602</v>
      </c>
      <c r="B122" s="94" t="s">
        <v>1963</v>
      </c>
      <c r="C122" s="27" t="n">
        <v>0</v>
      </c>
      <c r="D122" s="27" t="n">
        <v>0</v>
      </c>
      <c r="E122" s="20" t="n">
        <v>20</v>
      </c>
      <c r="F122" s="91" t="n">
        <v>0</v>
      </c>
      <c r="G122" s="20" t="n">
        <v>0</v>
      </c>
      <c r="H122" s="91" t="n">
        <v>0</v>
      </c>
      <c r="I122" s="27" t="n">
        <v>0</v>
      </c>
      <c r="J122" s="86" t="n">
        <v>2136202</v>
      </c>
      <c r="K122" s="94" t="s">
        <v>1964</v>
      </c>
      <c r="L122" s="27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27" t="n">
        <v>0</v>
      </c>
      <c r="R122" s="94" t="n">
        <v>103013602</v>
      </c>
      <c r="S122" s="94" t="s">
        <v>1963</v>
      </c>
      <c r="T122" s="27" t="n">
        <v>0</v>
      </c>
    </row>
    <row r="123" customFormat="false" ht="16.9" hidden="false" customHeight="true" outlineLevel="0" collapsed="false">
      <c r="A123" s="94"/>
      <c r="B123" s="90"/>
      <c r="C123" s="88"/>
      <c r="D123" s="88"/>
      <c r="E123" s="88"/>
      <c r="F123" s="89"/>
      <c r="G123" s="88"/>
      <c r="H123" s="89"/>
      <c r="I123" s="89"/>
      <c r="J123" s="86" t="n">
        <v>2136203</v>
      </c>
      <c r="K123" s="94" t="s">
        <v>1965</v>
      </c>
      <c r="L123" s="27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27" t="n">
        <v>0</v>
      </c>
      <c r="R123" s="94"/>
      <c r="S123" s="90"/>
      <c r="T123" s="88"/>
    </row>
    <row r="124" customFormat="false" ht="16.9" hidden="false" customHeight="true" outlineLevel="0" collapsed="false">
      <c r="A124" s="94"/>
      <c r="B124" s="90"/>
      <c r="C124" s="88"/>
      <c r="D124" s="88"/>
      <c r="E124" s="88"/>
      <c r="F124" s="89"/>
      <c r="G124" s="88"/>
      <c r="H124" s="89"/>
      <c r="I124" s="89"/>
      <c r="J124" s="86" t="n">
        <v>2136204</v>
      </c>
      <c r="K124" s="94" t="s">
        <v>1966</v>
      </c>
      <c r="L124" s="27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27" t="n">
        <v>0</v>
      </c>
      <c r="R124" s="94"/>
      <c r="S124" s="90"/>
      <c r="T124" s="88"/>
    </row>
    <row r="125" customFormat="false" ht="16.9" hidden="false" customHeight="true" outlineLevel="0" collapsed="false">
      <c r="A125" s="94"/>
      <c r="B125" s="90"/>
      <c r="C125" s="88"/>
      <c r="D125" s="88"/>
      <c r="E125" s="88"/>
      <c r="F125" s="89"/>
      <c r="G125" s="88"/>
      <c r="H125" s="89"/>
      <c r="I125" s="89"/>
      <c r="J125" s="86" t="n">
        <v>2136205</v>
      </c>
      <c r="K125" s="94" t="s">
        <v>1967</v>
      </c>
      <c r="L125" s="27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27" t="n">
        <v>0</v>
      </c>
      <c r="R125" s="94"/>
      <c r="S125" s="90"/>
      <c r="T125" s="88"/>
    </row>
    <row r="126" customFormat="false" ht="16.9" hidden="false" customHeight="true" outlineLevel="0" collapsed="false">
      <c r="A126" s="94"/>
      <c r="B126" s="90"/>
      <c r="C126" s="88"/>
      <c r="D126" s="88"/>
      <c r="E126" s="88"/>
      <c r="F126" s="89"/>
      <c r="G126" s="88"/>
      <c r="H126" s="89"/>
      <c r="I126" s="89"/>
      <c r="J126" s="86" t="n">
        <v>2136206</v>
      </c>
      <c r="K126" s="94" t="s">
        <v>1968</v>
      </c>
      <c r="L126" s="27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27" t="n">
        <v>0</v>
      </c>
      <c r="R126" s="94"/>
      <c r="S126" s="90"/>
      <c r="T126" s="88"/>
    </row>
    <row r="127" customFormat="false" ht="16.9" hidden="false" customHeight="true" outlineLevel="0" collapsed="false">
      <c r="A127" s="94"/>
      <c r="B127" s="90"/>
      <c r="C127" s="88"/>
      <c r="D127" s="88"/>
      <c r="E127" s="88"/>
      <c r="F127" s="89"/>
      <c r="G127" s="88"/>
      <c r="H127" s="89"/>
      <c r="I127" s="89"/>
      <c r="J127" s="86" t="n">
        <v>2136299</v>
      </c>
      <c r="K127" s="94" t="s">
        <v>1969</v>
      </c>
      <c r="L127" s="27" t="n">
        <v>20</v>
      </c>
      <c r="M127" s="91" t="n">
        <v>0</v>
      </c>
      <c r="N127" s="91" t="n">
        <v>0</v>
      </c>
      <c r="O127" s="91" t="n">
        <v>0</v>
      </c>
      <c r="P127" s="91" t="n">
        <v>0</v>
      </c>
      <c r="Q127" s="27" t="n">
        <v>0</v>
      </c>
      <c r="R127" s="94"/>
      <c r="S127" s="90"/>
      <c r="T127" s="88"/>
    </row>
    <row r="128" customFormat="false" ht="16.9" hidden="false" customHeight="true" outlineLevel="0" collapsed="false">
      <c r="A128" s="94" t="n">
        <v>1030137</v>
      </c>
      <c r="B128" s="90" t="s">
        <v>1970</v>
      </c>
      <c r="C128" s="16" t="n">
        <f aca="false">SUM(C129:C130)</f>
        <v>0</v>
      </c>
      <c r="D128" s="16" t="n">
        <f aca="false">SUM(D129:D130)</f>
        <v>0</v>
      </c>
      <c r="E128" s="16" t="n">
        <f aca="false">SUM(E129:E130)</f>
        <v>50</v>
      </c>
      <c r="F128" s="85" t="n">
        <f aca="false">SUM(F129:F130)</f>
        <v>0</v>
      </c>
      <c r="G128" s="16" t="n">
        <f aca="false">SUM(G129:G130)</f>
        <v>0</v>
      </c>
      <c r="H128" s="85" t="n">
        <f aca="false">SUM(H129:H130)</f>
        <v>0</v>
      </c>
      <c r="I128" s="16" t="n">
        <f aca="false">SUM(I129:I130)</f>
        <v>0</v>
      </c>
      <c r="J128" s="86" t="n">
        <v>21363</v>
      </c>
      <c r="K128" s="90" t="s">
        <v>1971</v>
      </c>
      <c r="L128" s="16" t="n">
        <f aca="false">SUM(L129:L132)</f>
        <v>50</v>
      </c>
      <c r="M128" s="85" t="n">
        <f aca="false">SUM(M129:M132)</f>
        <v>0</v>
      </c>
      <c r="N128" s="85" t="n">
        <f aca="false">SUM(N129:N132)</f>
        <v>0</v>
      </c>
      <c r="O128" s="85" t="n">
        <f aca="false">SUM(O129:O132)</f>
        <v>0</v>
      </c>
      <c r="P128" s="85" t="n">
        <f aca="false">SUM(P129:P132)</f>
        <v>0</v>
      </c>
      <c r="Q128" s="16" t="n">
        <f aca="false">SUM(Q129:Q132)</f>
        <v>0</v>
      </c>
      <c r="R128" s="94" t="n">
        <v>1030137</v>
      </c>
      <c r="S128" s="90" t="s">
        <v>1972</v>
      </c>
      <c r="T128" s="16" t="n">
        <f aca="false">SUM(C128:I128)-SUM(L128:Q128)</f>
        <v>0</v>
      </c>
    </row>
    <row r="129" customFormat="false" ht="16.9" hidden="false" customHeight="true" outlineLevel="0" collapsed="false">
      <c r="A129" s="94" t="n">
        <v>103013701</v>
      </c>
      <c r="B129" s="94" t="s">
        <v>1973</v>
      </c>
      <c r="C129" s="27" t="n">
        <v>0</v>
      </c>
      <c r="D129" s="27" t="n">
        <v>0</v>
      </c>
      <c r="E129" s="20" t="n">
        <v>0</v>
      </c>
      <c r="F129" s="91" t="n">
        <v>0</v>
      </c>
      <c r="G129" s="20" t="n">
        <v>0</v>
      </c>
      <c r="H129" s="91" t="n">
        <v>0</v>
      </c>
      <c r="I129" s="27" t="n">
        <v>0</v>
      </c>
      <c r="J129" s="86" t="n">
        <v>2136301</v>
      </c>
      <c r="K129" s="94" t="s">
        <v>896</v>
      </c>
      <c r="L129" s="27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  <c r="Q129" s="27" t="n">
        <v>0</v>
      </c>
      <c r="R129" s="94" t="n">
        <v>103013701</v>
      </c>
      <c r="S129" s="94" t="s">
        <v>1974</v>
      </c>
      <c r="T129" s="27" t="n">
        <v>0</v>
      </c>
    </row>
    <row r="130" customFormat="false" ht="16.9" hidden="false" customHeight="true" outlineLevel="0" collapsed="false">
      <c r="A130" s="94" t="n">
        <v>103013702</v>
      </c>
      <c r="B130" s="94" t="s">
        <v>1975</v>
      </c>
      <c r="C130" s="27" t="n">
        <v>0</v>
      </c>
      <c r="D130" s="27" t="n">
        <v>0</v>
      </c>
      <c r="E130" s="20" t="n">
        <v>50</v>
      </c>
      <c r="F130" s="91" t="n">
        <v>0</v>
      </c>
      <c r="G130" s="20" t="n">
        <v>0</v>
      </c>
      <c r="H130" s="91" t="n">
        <v>0</v>
      </c>
      <c r="I130" s="27" t="n">
        <v>0</v>
      </c>
      <c r="J130" s="86" t="n">
        <v>2136302</v>
      </c>
      <c r="K130" s="94" t="s">
        <v>1976</v>
      </c>
      <c r="L130" s="27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27" t="n">
        <v>0</v>
      </c>
      <c r="R130" s="94" t="n">
        <v>103013702</v>
      </c>
      <c r="S130" s="94" t="s">
        <v>1977</v>
      </c>
      <c r="T130" s="27" t="n">
        <v>0</v>
      </c>
    </row>
    <row r="131" customFormat="false" ht="16.9" hidden="false" customHeight="true" outlineLevel="0" collapsed="false">
      <c r="A131" s="94"/>
      <c r="B131" s="92"/>
      <c r="C131" s="88"/>
      <c r="D131" s="88"/>
      <c r="E131" s="93"/>
      <c r="F131" s="89"/>
      <c r="G131" s="88"/>
      <c r="H131" s="89"/>
      <c r="I131" s="89"/>
      <c r="J131" s="86" t="n">
        <v>2136303</v>
      </c>
      <c r="K131" s="94" t="s">
        <v>1978</v>
      </c>
      <c r="L131" s="27" t="n">
        <v>50</v>
      </c>
      <c r="M131" s="91" t="n">
        <v>0</v>
      </c>
      <c r="N131" s="91" t="n">
        <v>0</v>
      </c>
      <c r="O131" s="91" t="n">
        <v>0</v>
      </c>
      <c r="P131" s="91" t="n">
        <v>0</v>
      </c>
      <c r="Q131" s="27" t="n">
        <v>0</v>
      </c>
      <c r="R131" s="94"/>
      <c r="S131" s="94"/>
      <c r="T131" s="88"/>
    </row>
    <row r="132" customFormat="false" ht="16.9" hidden="false" customHeight="true" outlineLevel="0" collapsed="false">
      <c r="A132" s="94"/>
      <c r="B132" s="92"/>
      <c r="C132" s="93"/>
      <c r="D132" s="93"/>
      <c r="E132" s="93"/>
      <c r="F132" s="89"/>
      <c r="G132" s="93"/>
      <c r="H132" s="89"/>
      <c r="I132" s="89"/>
      <c r="J132" s="86" t="n">
        <v>2136399</v>
      </c>
      <c r="K132" s="94" t="s">
        <v>1979</v>
      </c>
      <c r="L132" s="27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27" t="n">
        <v>0</v>
      </c>
      <c r="R132" s="94"/>
      <c r="S132" s="94"/>
      <c r="T132" s="88"/>
    </row>
    <row r="133" customFormat="false" ht="16.9" hidden="false" customHeight="true" outlineLevel="0" collapsed="false">
      <c r="A133" s="94" t="n">
        <v>1030138</v>
      </c>
      <c r="B133" s="90" t="s">
        <v>1980</v>
      </c>
      <c r="C133" s="16" t="n">
        <f aca="false">SUM(C134:C135)</f>
        <v>0</v>
      </c>
      <c r="D133" s="16" t="n">
        <f aca="false">SUM(D134:D135)</f>
        <v>0</v>
      </c>
      <c r="E133" s="16" t="n">
        <f aca="false">SUM(E134:E135)</f>
        <v>558</v>
      </c>
      <c r="F133" s="85" t="n">
        <f aca="false">SUM(F134:F135)</f>
        <v>0</v>
      </c>
      <c r="G133" s="16" t="n">
        <f aca="false">SUM(G134:G135)</f>
        <v>0</v>
      </c>
      <c r="H133" s="85" t="n">
        <f aca="false">SUM(H134:H135)</f>
        <v>0</v>
      </c>
      <c r="I133" s="16" t="n">
        <f aca="false">SUM(I134:I135)</f>
        <v>0</v>
      </c>
      <c r="J133" s="86" t="n">
        <v>21364</v>
      </c>
      <c r="K133" s="90" t="s">
        <v>1981</v>
      </c>
      <c r="L133" s="16" t="n">
        <f aca="false">SUM(L134:L138)</f>
        <v>558</v>
      </c>
      <c r="M133" s="85" t="n">
        <f aca="false">SUM(M134:M138)</f>
        <v>0</v>
      </c>
      <c r="N133" s="85" t="n">
        <f aca="false">SUM(N134:N138)</f>
        <v>0</v>
      </c>
      <c r="O133" s="85" t="n">
        <f aca="false">SUM(O134:O138)</f>
        <v>0</v>
      </c>
      <c r="P133" s="85" t="n">
        <f aca="false">SUM(P134:P138)</f>
        <v>0</v>
      </c>
      <c r="Q133" s="16" t="n">
        <f aca="false">SUM(Q134:Q138)</f>
        <v>0</v>
      </c>
      <c r="R133" s="94" t="n">
        <v>1030138</v>
      </c>
      <c r="S133" s="90" t="s">
        <v>1982</v>
      </c>
      <c r="T133" s="16" t="n">
        <f aca="false">SUM(C133:I133)-SUM(L133:Q133)</f>
        <v>0</v>
      </c>
    </row>
    <row r="134" customFormat="false" ht="16.9" hidden="false" customHeight="true" outlineLevel="0" collapsed="false">
      <c r="A134" s="94" t="n">
        <v>103013801</v>
      </c>
      <c r="B134" s="94" t="s">
        <v>1983</v>
      </c>
      <c r="C134" s="27" t="n">
        <v>0</v>
      </c>
      <c r="D134" s="27" t="n">
        <v>0</v>
      </c>
      <c r="E134" s="20" t="n">
        <v>0</v>
      </c>
      <c r="F134" s="91" t="n">
        <v>0</v>
      </c>
      <c r="G134" s="20" t="n">
        <v>0</v>
      </c>
      <c r="H134" s="91" t="n">
        <v>0</v>
      </c>
      <c r="I134" s="27" t="n">
        <v>0</v>
      </c>
      <c r="J134" s="86" t="n">
        <v>2136401</v>
      </c>
      <c r="K134" s="94" t="s">
        <v>896</v>
      </c>
      <c r="L134" s="27" t="n">
        <v>145</v>
      </c>
      <c r="M134" s="91" t="n">
        <v>0</v>
      </c>
      <c r="N134" s="91" t="n">
        <v>0</v>
      </c>
      <c r="O134" s="91" t="n">
        <v>0</v>
      </c>
      <c r="P134" s="91" t="n">
        <v>0</v>
      </c>
      <c r="Q134" s="27" t="n">
        <v>0</v>
      </c>
      <c r="R134" s="94" t="n">
        <v>103013801</v>
      </c>
      <c r="S134" s="94" t="s">
        <v>1984</v>
      </c>
      <c r="T134" s="27" t="n">
        <v>0</v>
      </c>
    </row>
    <row r="135" customFormat="false" ht="16.9" hidden="false" customHeight="true" outlineLevel="0" collapsed="false">
      <c r="A135" s="87" t="n">
        <v>103013802</v>
      </c>
      <c r="B135" s="94" t="s">
        <v>1985</v>
      </c>
      <c r="C135" s="27" t="n">
        <v>0</v>
      </c>
      <c r="D135" s="27" t="n">
        <v>0</v>
      </c>
      <c r="E135" s="20" t="n">
        <v>558</v>
      </c>
      <c r="F135" s="91" t="n">
        <v>0</v>
      </c>
      <c r="G135" s="20" t="n">
        <v>0</v>
      </c>
      <c r="H135" s="91" t="n">
        <v>0</v>
      </c>
      <c r="I135" s="27" t="n">
        <v>0</v>
      </c>
      <c r="J135" s="86" t="n">
        <v>2136402</v>
      </c>
      <c r="K135" s="94" t="s">
        <v>1976</v>
      </c>
      <c r="L135" s="27" t="n">
        <v>0</v>
      </c>
      <c r="M135" s="91" t="n">
        <v>0</v>
      </c>
      <c r="N135" s="91" t="n">
        <v>0</v>
      </c>
      <c r="O135" s="91" t="n">
        <v>0</v>
      </c>
      <c r="P135" s="91" t="n">
        <v>0</v>
      </c>
      <c r="Q135" s="27" t="n">
        <v>0</v>
      </c>
      <c r="R135" s="94" t="n">
        <v>103013802</v>
      </c>
      <c r="S135" s="94" t="s">
        <v>1986</v>
      </c>
      <c r="T135" s="27" t="n">
        <v>0</v>
      </c>
    </row>
    <row r="136" customFormat="false" ht="16.9" hidden="false" customHeight="true" outlineLevel="0" collapsed="false">
      <c r="A136" s="87"/>
      <c r="B136" s="92"/>
      <c r="C136" s="93"/>
      <c r="D136" s="88"/>
      <c r="E136" s="93"/>
      <c r="F136" s="89"/>
      <c r="G136" s="88"/>
      <c r="H136" s="89"/>
      <c r="I136" s="89"/>
      <c r="J136" s="86" t="n">
        <v>2136403</v>
      </c>
      <c r="K136" s="94" t="s">
        <v>901</v>
      </c>
      <c r="L136" s="27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27" t="n">
        <v>0</v>
      </c>
      <c r="R136" s="94"/>
      <c r="S136" s="90"/>
      <c r="T136" s="88"/>
    </row>
    <row r="137" customFormat="false" ht="16.9" hidden="false" customHeight="true" outlineLevel="0" collapsed="false">
      <c r="A137" s="94"/>
      <c r="B137" s="92"/>
      <c r="C137" s="93"/>
      <c r="D137" s="88"/>
      <c r="E137" s="93"/>
      <c r="F137" s="89"/>
      <c r="G137" s="88"/>
      <c r="H137" s="89"/>
      <c r="I137" s="89"/>
      <c r="J137" s="86" t="n">
        <v>2136404</v>
      </c>
      <c r="K137" s="94" t="s">
        <v>1917</v>
      </c>
      <c r="L137" s="27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27" t="n">
        <v>0</v>
      </c>
      <c r="R137" s="94"/>
      <c r="S137" s="94"/>
      <c r="T137" s="88"/>
    </row>
    <row r="138" customFormat="false" ht="16.9" hidden="false" customHeight="true" outlineLevel="0" collapsed="false">
      <c r="A138" s="94"/>
      <c r="B138" s="92"/>
      <c r="C138" s="93"/>
      <c r="D138" s="93"/>
      <c r="E138" s="93"/>
      <c r="F138" s="89"/>
      <c r="G138" s="93"/>
      <c r="H138" s="89"/>
      <c r="I138" s="89"/>
      <c r="J138" s="86" t="n">
        <v>2136499</v>
      </c>
      <c r="K138" s="94" t="s">
        <v>1987</v>
      </c>
      <c r="L138" s="27" t="n">
        <v>413</v>
      </c>
      <c r="M138" s="91" t="n">
        <v>0</v>
      </c>
      <c r="N138" s="91" t="n">
        <v>0</v>
      </c>
      <c r="O138" s="91" t="n">
        <v>0</v>
      </c>
      <c r="P138" s="91" t="n">
        <v>0</v>
      </c>
      <c r="Q138" s="27" t="n">
        <v>0</v>
      </c>
      <c r="R138" s="94"/>
      <c r="S138" s="94"/>
      <c r="T138" s="88"/>
    </row>
    <row r="139" customFormat="false" ht="16.9" hidden="false" customHeight="true" outlineLevel="0" collapsed="false">
      <c r="A139" s="94" t="n">
        <v>1030150</v>
      </c>
      <c r="B139" s="90" t="s">
        <v>1988</v>
      </c>
      <c r="C139" s="16" t="n">
        <f aca="false">SUM(C140:C141)</f>
        <v>0</v>
      </c>
      <c r="D139" s="16" t="n">
        <f aca="false">SUM(D140:D141)</f>
        <v>0</v>
      </c>
      <c r="E139" s="16" t="n">
        <f aca="false">SUM(E140:E141)</f>
        <v>0</v>
      </c>
      <c r="F139" s="85" t="n">
        <f aca="false">SUM(F140:F141)</f>
        <v>0</v>
      </c>
      <c r="G139" s="16" t="n">
        <f aca="false">SUM(G140:G141)</f>
        <v>0</v>
      </c>
      <c r="H139" s="85" t="n">
        <f aca="false">SUM(H140:H141)</f>
        <v>0</v>
      </c>
      <c r="I139" s="16" t="n">
        <f aca="false">SUM(I140:I141)</f>
        <v>0</v>
      </c>
      <c r="J139" s="86" t="n">
        <v>21366</v>
      </c>
      <c r="K139" s="90" t="s">
        <v>1989</v>
      </c>
      <c r="L139" s="16" t="n">
        <f aca="false">SUM(L140:L143)</f>
        <v>0</v>
      </c>
      <c r="M139" s="85" t="n">
        <f aca="false">SUM(M140:M143)</f>
        <v>0</v>
      </c>
      <c r="N139" s="85" t="n">
        <f aca="false">SUM(N140:N143)</f>
        <v>0</v>
      </c>
      <c r="O139" s="85" t="n">
        <f aca="false">SUM(O140:O143)</f>
        <v>0</v>
      </c>
      <c r="P139" s="85" t="n">
        <f aca="false">SUM(P140:P143)</f>
        <v>0</v>
      </c>
      <c r="Q139" s="16" t="n">
        <f aca="false">SUM(Q140:Q143)</f>
        <v>0</v>
      </c>
      <c r="R139" s="94" t="n">
        <v>1030150</v>
      </c>
      <c r="S139" s="90" t="s">
        <v>1990</v>
      </c>
      <c r="T139" s="16" t="n">
        <f aca="false">SUM(C139:I139)-SUM(L139:Q139)</f>
        <v>0</v>
      </c>
    </row>
    <row r="140" customFormat="false" ht="16.9" hidden="false" customHeight="true" outlineLevel="0" collapsed="false">
      <c r="A140" s="87" t="n">
        <v>103015001</v>
      </c>
      <c r="B140" s="94" t="s">
        <v>1991</v>
      </c>
      <c r="C140" s="27" t="n">
        <v>0</v>
      </c>
      <c r="D140" s="27" t="n">
        <v>0</v>
      </c>
      <c r="E140" s="20" t="n">
        <v>0</v>
      </c>
      <c r="F140" s="91" t="n">
        <v>0</v>
      </c>
      <c r="G140" s="20" t="n">
        <v>0</v>
      </c>
      <c r="H140" s="91" t="n">
        <v>0</v>
      </c>
      <c r="I140" s="27" t="n">
        <v>0</v>
      </c>
      <c r="J140" s="86" t="n">
        <v>2136601</v>
      </c>
      <c r="K140" s="94" t="s">
        <v>1834</v>
      </c>
      <c r="L140" s="27" t="n">
        <v>0</v>
      </c>
      <c r="M140" s="91" t="n">
        <v>0</v>
      </c>
      <c r="N140" s="91" t="n">
        <v>0</v>
      </c>
      <c r="O140" s="91" t="n">
        <v>0</v>
      </c>
      <c r="P140" s="91" t="n">
        <v>0</v>
      </c>
      <c r="Q140" s="27" t="n">
        <v>0</v>
      </c>
      <c r="R140" s="94" t="n">
        <v>103015001</v>
      </c>
      <c r="S140" s="94" t="s">
        <v>1992</v>
      </c>
      <c r="T140" s="27" t="n">
        <v>0</v>
      </c>
    </row>
    <row r="141" customFormat="false" ht="16.9" hidden="false" customHeight="true" outlineLevel="0" collapsed="false">
      <c r="A141" s="87" t="n">
        <v>103015002</v>
      </c>
      <c r="B141" s="94" t="s">
        <v>1993</v>
      </c>
      <c r="C141" s="27" t="n">
        <v>0</v>
      </c>
      <c r="D141" s="27" t="n">
        <v>0</v>
      </c>
      <c r="E141" s="20" t="n">
        <v>0</v>
      </c>
      <c r="F141" s="91" t="n">
        <v>0</v>
      </c>
      <c r="G141" s="20" t="n">
        <v>0</v>
      </c>
      <c r="H141" s="91" t="n">
        <v>0</v>
      </c>
      <c r="I141" s="27" t="n">
        <v>0</v>
      </c>
      <c r="J141" s="86" t="n">
        <v>2136602</v>
      </c>
      <c r="K141" s="94" t="s">
        <v>1994</v>
      </c>
      <c r="L141" s="27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27" t="n">
        <v>0</v>
      </c>
      <c r="R141" s="94" t="n">
        <v>103015002</v>
      </c>
      <c r="S141" s="94" t="s">
        <v>1995</v>
      </c>
      <c r="T141" s="27" t="n">
        <v>0</v>
      </c>
    </row>
    <row r="142" customFormat="false" ht="16.9" hidden="false" customHeight="true" outlineLevel="0" collapsed="false">
      <c r="A142" s="87"/>
      <c r="B142" s="94"/>
      <c r="C142" s="88"/>
      <c r="D142" s="88"/>
      <c r="E142" s="88"/>
      <c r="F142" s="89"/>
      <c r="G142" s="88"/>
      <c r="H142" s="89"/>
      <c r="I142" s="89"/>
      <c r="J142" s="86" t="n">
        <v>2136603</v>
      </c>
      <c r="K142" s="94" t="s">
        <v>1996</v>
      </c>
      <c r="L142" s="27" t="n">
        <v>0</v>
      </c>
      <c r="M142" s="91" t="n">
        <v>0</v>
      </c>
      <c r="N142" s="91" t="n">
        <v>0</v>
      </c>
      <c r="O142" s="91" t="n">
        <v>0</v>
      </c>
      <c r="P142" s="91" t="n">
        <v>0</v>
      </c>
      <c r="Q142" s="27" t="n">
        <v>0</v>
      </c>
      <c r="R142" s="94"/>
      <c r="S142" s="94"/>
      <c r="T142" s="88"/>
    </row>
    <row r="143" customFormat="false" ht="16.9" hidden="false" customHeight="true" outlineLevel="0" collapsed="false">
      <c r="A143" s="94"/>
      <c r="B143" s="90"/>
      <c r="C143" s="88"/>
      <c r="D143" s="88"/>
      <c r="E143" s="88"/>
      <c r="F143" s="89"/>
      <c r="G143" s="88"/>
      <c r="H143" s="89"/>
      <c r="I143" s="89"/>
      <c r="J143" s="86" t="n">
        <v>2136699</v>
      </c>
      <c r="K143" s="94" t="s">
        <v>1997</v>
      </c>
      <c r="L143" s="27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27" t="n">
        <v>0</v>
      </c>
      <c r="R143" s="94"/>
      <c r="S143" s="90"/>
      <c r="T143" s="88"/>
    </row>
    <row r="144" customFormat="false" ht="16.9" hidden="false" customHeight="true" outlineLevel="0" collapsed="false">
      <c r="A144" s="94" t="n">
        <v>1030152</v>
      </c>
      <c r="B144" s="90" t="s">
        <v>1998</v>
      </c>
      <c r="C144" s="27" t="n">
        <v>0</v>
      </c>
      <c r="D144" s="27" t="n">
        <v>0</v>
      </c>
      <c r="E144" s="20" t="n">
        <v>0</v>
      </c>
      <c r="F144" s="91" t="n">
        <v>0</v>
      </c>
      <c r="G144" s="20" t="n">
        <v>0</v>
      </c>
      <c r="H144" s="91" t="n">
        <v>0</v>
      </c>
      <c r="I144" s="27" t="n">
        <v>0</v>
      </c>
      <c r="J144" s="86" t="n">
        <v>21367</v>
      </c>
      <c r="K144" s="90" t="s">
        <v>1999</v>
      </c>
      <c r="L144" s="16" t="n">
        <f aca="false">SUM(L145:L148)</f>
        <v>0</v>
      </c>
      <c r="M144" s="85" t="n">
        <f aca="false">SUM(M145:M148)</f>
        <v>0</v>
      </c>
      <c r="N144" s="85" t="n">
        <f aca="false">SUM(N145:N148)</f>
        <v>0</v>
      </c>
      <c r="O144" s="85" t="n">
        <f aca="false">SUM(O145:O148)</f>
        <v>0</v>
      </c>
      <c r="P144" s="85" t="n">
        <f aca="false">SUM(P145:P148)</f>
        <v>0</v>
      </c>
      <c r="Q144" s="16" t="n">
        <f aca="false">SUM(Q145:Q148)</f>
        <v>0</v>
      </c>
      <c r="R144" s="94" t="n">
        <v>1030152</v>
      </c>
      <c r="S144" s="90" t="s">
        <v>2000</v>
      </c>
      <c r="T144" s="16" t="n">
        <f aca="false">SUM(C144:I144)-SUM(L144:Q144)</f>
        <v>0</v>
      </c>
    </row>
    <row r="145" customFormat="false" ht="16.9" hidden="false" customHeight="true" outlineLevel="0" collapsed="false">
      <c r="A145" s="94"/>
      <c r="B145" s="90"/>
      <c r="C145" s="88"/>
      <c r="D145" s="88"/>
      <c r="E145" s="88"/>
      <c r="F145" s="89"/>
      <c r="G145" s="88"/>
      <c r="H145" s="89"/>
      <c r="I145" s="89"/>
      <c r="J145" s="86" t="n">
        <v>2136701</v>
      </c>
      <c r="K145" s="94" t="s">
        <v>1834</v>
      </c>
      <c r="L145" s="27" t="n">
        <v>0</v>
      </c>
      <c r="M145" s="91" t="n">
        <v>0</v>
      </c>
      <c r="N145" s="91" t="n">
        <v>0</v>
      </c>
      <c r="O145" s="91" t="n">
        <v>0</v>
      </c>
      <c r="P145" s="91" t="n">
        <v>0</v>
      </c>
      <c r="Q145" s="27" t="n">
        <v>0</v>
      </c>
      <c r="R145" s="94"/>
      <c r="S145" s="90"/>
      <c r="T145" s="88"/>
    </row>
    <row r="146" customFormat="false" ht="16.9" hidden="false" customHeight="true" outlineLevel="0" collapsed="false">
      <c r="A146" s="94"/>
      <c r="B146" s="90"/>
      <c r="C146" s="88"/>
      <c r="D146" s="88"/>
      <c r="E146" s="88"/>
      <c r="F146" s="89"/>
      <c r="G146" s="88"/>
      <c r="H146" s="89"/>
      <c r="I146" s="89"/>
      <c r="J146" s="86" t="n">
        <v>2136702</v>
      </c>
      <c r="K146" s="94" t="s">
        <v>1994</v>
      </c>
      <c r="L146" s="27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27" t="n">
        <v>0</v>
      </c>
      <c r="R146" s="94"/>
      <c r="S146" s="90"/>
      <c r="T146" s="88"/>
    </row>
    <row r="147" customFormat="false" ht="16.9" hidden="false" customHeight="true" outlineLevel="0" collapsed="false">
      <c r="A147" s="94"/>
      <c r="B147" s="90"/>
      <c r="C147" s="88"/>
      <c r="D147" s="88"/>
      <c r="E147" s="88"/>
      <c r="F147" s="89"/>
      <c r="G147" s="88"/>
      <c r="H147" s="89"/>
      <c r="I147" s="89"/>
      <c r="J147" s="86" t="n">
        <v>2136703</v>
      </c>
      <c r="K147" s="94" t="s">
        <v>2001</v>
      </c>
      <c r="L147" s="27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27" t="n">
        <v>0</v>
      </c>
      <c r="R147" s="94"/>
      <c r="S147" s="90"/>
      <c r="T147" s="88"/>
    </row>
    <row r="148" customFormat="false" ht="16.9" hidden="false" customHeight="true" outlineLevel="0" collapsed="false">
      <c r="A148" s="94"/>
      <c r="B148" s="90"/>
      <c r="C148" s="88"/>
      <c r="D148" s="88"/>
      <c r="E148" s="88"/>
      <c r="F148" s="89"/>
      <c r="G148" s="88"/>
      <c r="H148" s="89"/>
      <c r="I148" s="89"/>
      <c r="J148" s="86" t="n">
        <v>2136799</v>
      </c>
      <c r="K148" s="94" t="s">
        <v>2002</v>
      </c>
      <c r="L148" s="27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27" t="n">
        <v>0</v>
      </c>
      <c r="R148" s="94"/>
      <c r="S148" s="90"/>
      <c r="T148" s="88"/>
    </row>
    <row r="149" customFormat="false" ht="16.9" hidden="false" customHeight="true" outlineLevel="0" collapsed="false">
      <c r="A149" s="94" t="n">
        <v>1030139</v>
      </c>
      <c r="B149" s="90" t="s">
        <v>2003</v>
      </c>
      <c r="C149" s="27" t="n">
        <v>0</v>
      </c>
      <c r="D149" s="27" t="n">
        <v>0</v>
      </c>
      <c r="E149" s="20" t="n">
        <v>0</v>
      </c>
      <c r="F149" s="91" t="n">
        <v>0</v>
      </c>
      <c r="G149" s="20" t="n">
        <v>0</v>
      </c>
      <c r="H149" s="91" t="n">
        <v>0</v>
      </c>
      <c r="I149" s="27" t="n">
        <v>0</v>
      </c>
      <c r="J149" s="86" t="n">
        <v>21368</v>
      </c>
      <c r="K149" s="90" t="s">
        <v>2004</v>
      </c>
      <c r="L149" s="16" t="n">
        <f aca="false">SUM(L150:L151)</f>
        <v>0</v>
      </c>
      <c r="M149" s="85" t="n">
        <f aca="false">SUM(M150:M151)</f>
        <v>0</v>
      </c>
      <c r="N149" s="85" t="n">
        <f aca="false">SUM(N150:N151)</f>
        <v>0</v>
      </c>
      <c r="O149" s="85" t="n">
        <f aca="false">SUM(O150:O151)</f>
        <v>0</v>
      </c>
      <c r="P149" s="85" t="n">
        <f aca="false">SUM(P150:P151)</f>
        <v>0</v>
      </c>
      <c r="Q149" s="16" t="n">
        <f aca="false">SUM(Q150:Q151)</f>
        <v>0</v>
      </c>
      <c r="R149" s="94" t="n">
        <v>1030139</v>
      </c>
      <c r="S149" s="90" t="s">
        <v>2005</v>
      </c>
      <c r="T149" s="16" t="n">
        <f aca="false">SUM(C149:I149)-SUM(L149:Q149)</f>
        <v>0</v>
      </c>
    </row>
    <row r="150" customFormat="false" ht="16.9" hidden="false" customHeight="true" outlineLevel="0" collapsed="false">
      <c r="A150" s="94"/>
      <c r="B150" s="90"/>
      <c r="C150" s="88"/>
      <c r="D150" s="88"/>
      <c r="E150" s="88"/>
      <c r="F150" s="89"/>
      <c r="G150" s="88"/>
      <c r="H150" s="89"/>
      <c r="I150" s="89"/>
      <c r="J150" s="86" t="n">
        <v>2136801</v>
      </c>
      <c r="K150" s="94" t="s">
        <v>918</v>
      </c>
      <c r="L150" s="27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27" t="n">
        <v>0</v>
      </c>
      <c r="R150" s="89"/>
      <c r="S150" s="89"/>
      <c r="T150" s="88"/>
    </row>
    <row r="151" customFormat="false" ht="16.9" hidden="false" customHeight="true" outlineLevel="0" collapsed="false">
      <c r="A151" s="94"/>
      <c r="B151" s="90"/>
      <c r="C151" s="96"/>
      <c r="D151" s="96"/>
      <c r="E151" s="96"/>
      <c r="F151" s="89"/>
      <c r="G151" s="96"/>
      <c r="H151" s="89"/>
      <c r="I151" s="89"/>
      <c r="J151" s="86" t="n">
        <v>2136802</v>
      </c>
      <c r="K151" s="94" t="s">
        <v>2006</v>
      </c>
      <c r="L151" s="27" t="n">
        <v>0</v>
      </c>
      <c r="M151" s="91" t="n">
        <v>0</v>
      </c>
      <c r="N151" s="91" t="n">
        <v>0</v>
      </c>
      <c r="O151" s="91" t="n">
        <v>0</v>
      </c>
      <c r="P151" s="91" t="n">
        <v>0</v>
      </c>
      <c r="Q151" s="27" t="n">
        <v>0</v>
      </c>
      <c r="R151" s="94"/>
      <c r="S151" s="90"/>
      <c r="T151" s="88"/>
    </row>
    <row r="152" customFormat="false" ht="16.9" hidden="false" customHeight="true" outlineLevel="0" collapsed="false">
      <c r="A152" s="94" t="n">
        <v>1030158</v>
      </c>
      <c r="B152" s="90" t="s">
        <v>2007</v>
      </c>
      <c r="C152" s="16" t="n">
        <f aca="false">SUM(C153:C155)</f>
        <v>0</v>
      </c>
      <c r="D152" s="16" t="n">
        <f aca="false">SUM(D153:D155)</f>
        <v>0</v>
      </c>
      <c r="E152" s="16" t="n">
        <f aca="false">SUM(E153:E155)</f>
        <v>0</v>
      </c>
      <c r="F152" s="85" t="n">
        <f aca="false">SUM(F153:F155)</f>
        <v>0</v>
      </c>
      <c r="G152" s="16" t="n">
        <f aca="false">SUM(G153:G155)</f>
        <v>0</v>
      </c>
      <c r="H152" s="85" t="n">
        <f aca="false">SUM(H153:H155)</f>
        <v>0</v>
      </c>
      <c r="I152" s="16" t="n">
        <f aca="false">SUM(I153:I155)</f>
        <v>0</v>
      </c>
      <c r="J152" s="86" t="n">
        <v>21369</v>
      </c>
      <c r="K152" s="90" t="s">
        <v>2008</v>
      </c>
      <c r="L152" s="16" t="n">
        <f aca="false">SUM(L153:L156)</f>
        <v>0</v>
      </c>
      <c r="M152" s="85" t="n">
        <f aca="false">SUM(M153:M156)</f>
        <v>0</v>
      </c>
      <c r="N152" s="85" t="n">
        <f aca="false">SUM(N153:N156)</f>
        <v>0</v>
      </c>
      <c r="O152" s="85" t="n">
        <f aca="false">SUM(O153:O156)</f>
        <v>0</v>
      </c>
      <c r="P152" s="85" t="n">
        <f aca="false">SUM(P153:P156)</f>
        <v>0</v>
      </c>
      <c r="Q152" s="16" t="n">
        <f aca="false">SUM(Q153:Q156)</f>
        <v>0</v>
      </c>
      <c r="R152" s="94" t="n">
        <v>1030158</v>
      </c>
      <c r="S152" s="90" t="s">
        <v>2009</v>
      </c>
      <c r="T152" s="16" t="n">
        <f aca="false">SUM(C152:I152)-SUM(L152:Q152)</f>
        <v>0</v>
      </c>
    </row>
    <row r="153" customFormat="false" ht="16.9" hidden="false" customHeight="true" outlineLevel="0" collapsed="false">
      <c r="A153" s="94" t="n">
        <v>103015801</v>
      </c>
      <c r="B153" s="94" t="s">
        <v>2010</v>
      </c>
      <c r="C153" s="27" t="n">
        <v>0</v>
      </c>
      <c r="D153" s="27" t="n">
        <v>0</v>
      </c>
      <c r="E153" s="20" t="n">
        <v>0</v>
      </c>
      <c r="F153" s="91" t="n">
        <v>0</v>
      </c>
      <c r="G153" s="20" t="n">
        <v>0</v>
      </c>
      <c r="H153" s="91" t="n">
        <v>0</v>
      </c>
      <c r="I153" s="27" t="n">
        <v>0</v>
      </c>
      <c r="J153" s="86" t="n">
        <v>2136901</v>
      </c>
      <c r="K153" s="94" t="s">
        <v>918</v>
      </c>
      <c r="L153" s="27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27" t="n">
        <v>0</v>
      </c>
      <c r="R153" s="94" t="n">
        <v>103015801</v>
      </c>
      <c r="S153" s="94" t="s">
        <v>2010</v>
      </c>
      <c r="T153" s="16" t="n">
        <f aca="false">SUM(C153:I153)-SUM(L153:Q153)</f>
        <v>0</v>
      </c>
    </row>
    <row r="154" customFormat="false" ht="16.9" hidden="false" customHeight="true" outlineLevel="0" collapsed="false">
      <c r="A154" s="94" t="n">
        <v>103015802</v>
      </c>
      <c r="B154" s="94" t="s">
        <v>2011</v>
      </c>
      <c r="C154" s="27" t="n">
        <v>0</v>
      </c>
      <c r="D154" s="27" t="n">
        <v>0</v>
      </c>
      <c r="E154" s="20" t="n">
        <v>0</v>
      </c>
      <c r="F154" s="91" t="n">
        <v>0</v>
      </c>
      <c r="G154" s="20" t="n">
        <v>0</v>
      </c>
      <c r="H154" s="91" t="n">
        <v>0</v>
      </c>
      <c r="I154" s="27" t="n">
        <v>0</v>
      </c>
      <c r="J154" s="86" t="n">
        <v>2136902</v>
      </c>
      <c r="K154" s="94" t="s">
        <v>2012</v>
      </c>
      <c r="L154" s="27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27" t="n">
        <v>0</v>
      </c>
      <c r="R154" s="94" t="n">
        <v>103015802</v>
      </c>
      <c r="S154" s="94" t="s">
        <v>2011</v>
      </c>
      <c r="T154" s="16" t="n">
        <f aca="false">SUM(C154:I154)-SUM(L154:Q154)</f>
        <v>0</v>
      </c>
    </row>
    <row r="155" customFormat="false" ht="16.9" hidden="false" customHeight="true" outlineLevel="0" collapsed="false">
      <c r="A155" s="94" t="n">
        <v>103015803</v>
      </c>
      <c r="B155" s="94" t="s">
        <v>2013</v>
      </c>
      <c r="C155" s="27" t="n">
        <v>0</v>
      </c>
      <c r="D155" s="27" t="n">
        <v>0</v>
      </c>
      <c r="E155" s="20" t="n">
        <v>0</v>
      </c>
      <c r="F155" s="91" t="n">
        <v>0</v>
      </c>
      <c r="G155" s="20" t="n">
        <v>0</v>
      </c>
      <c r="H155" s="91" t="n">
        <v>0</v>
      </c>
      <c r="I155" s="27" t="n">
        <v>0</v>
      </c>
      <c r="J155" s="86" t="n">
        <v>2136903</v>
      </c>
      <c r="K155" s="94" t="s">
        <v>2014</v>
      </c>
      <c r="L155" s="27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27" t="n">
        <v>0</v>
      </c>
      <c r="R155" s="94" t="n">
        <v>103015803</v>
      </c>
      <c r="S155" s="94" t="s">
        <v>2013</v>
      </c>
      <c r="T155" s="27" t="n">
        <v>0</v>
      </c>
    </row>
    <row r="156" customFormat="false" ht="16.9" hidden="false" customHeight="true" outlineLevel="0" collapsed="false">
      <c r="A156" s="94"/>
      <c r="B156" s="94"/>
      <c r="C156" s="88"/>
      <c r="D156" s="88"/>
      <c r="E156" s="88"/>
      <c r="F156" s="89"/>
      <c r="G156" s="88"/>
      <c r="H156" s="89"/>
      <c r="I156" s="89"/>
      <c r="J156" s="86" t="n">
        <v>2136999</v>
      </c>
      <c r="K156" s="94" t="s">
        <v>2015</v>
      </c>
      <c r="L156" s="27" t="n">
        <v>0</v>
      </c>
      <c r="M156" s="91" t="n">
        <v>0</v>
      </c>
      <c r="N156" s="91" t="n">
        <v>0</v>
      </c>
      <c r="O156" s="91" t="n">
        <v>0</v>
      </c>
      <c r="P156" s="91" t="n">
        <v>0</v>
      </c>
      <c r="Q156" s="27" t="n">
        <v>0</v>
      </c>
      <c r="R156" s="89"/>
      <c r="S156" s="89"/>
      <c r="T156" s="88"/>
    </row>
    <row r="157" customFormat="false" ht="17.1" hidden="false" customHeight="true" outlineLevel="0" collapsed="false">
      <c r="A157" s="94" t="n">
        <v>1030176</v>
      </c>
      <c r="B157" s="90" t="s">
        <v>2016</v>
      </c>
      <c r="C157" s="27" t="n">
        <v>0</v>
      </c>
      <c r="D157" s="27" t="n">
        <v>0</v>
      </c>
      <c r="E157" s="20" t="n">
        <v>0</v>
      </c>
      <c r="F157" s="91" t="n">
        <v>0</v>
      </c>
      <c r="G157" s="20" t="n">
        <v>0</v>
      </c>
      <c r="H157" s="91" t="n">
        <v>0</v>
      </c>
      <c r="I157" s="27" t="n">
        <v>0</v>
      </c>
      <c r="J157" s="86" t="n">
        <v>21370</v>
      </c>
      <c r="K157" s="90" t="s">
        <v>2017</v>
      </c>
      <c r="L157" s="16" t="n">
        <f aca="false">SUM(L158:L160)</f>
        <v>0</v>
      </c>
      <c r="M157" s="85" t="n">
        <f aca="false">SUM(M158:M160)</f>
        <v>0</v>
      </c>
      <c r="N157" s="85" t="n">
        <f aca="false">SUM(N158:N160)</f>
        <v>0</v>
      </c>
      <c r="O157" s="85" t="n">
        <f aca="false">SUM(O158:O160)</f>
        <v>0</v>
      </c>
      <c r="P157" s="85" t="n">
        <f aca="false">SUM(P158:P160)</f>
        <v>0</v>
      </c>
      <c r="Q157" s="16" t="n">
        <f aca="false">SUM(Q158:Q160)</f>
        <v>0</v>
      </c>
      <c r="R157" s="94" t="n">
        <v>1030176</v>
      </c>
      <c r="S157" s="101" t="s">
        <v>2018</v>
      </c>
      <c r="T157" s="16" t="n">
        <f aca="false">SUM(C157:I157)-SUM(L157:Q157)</f>
        <v>0</v>
      </c>
    </row>
    <row r="158" customFormat="false" ht="17.1" hidden="false" customHeight="true" outlineLevel="0" collapsed="false">
      <c r="A158" s="94"/>
      <c r="B158" s="94"/>
      <c r="C158" s="88"/>
      <c r="D158" s="88"/>
      <c r="E158" s="88"/>
      <c r="F158" s="89"/>
      <c r="G158" s="88"/>
      <c r="H158" s="89"/>
      <c r="I158" s="89"/>
      <c r="J158" s="86" t="n">
        <v>2137001</v>
      </c>
      <c r="K158" s="94" t="s">
        <v>2019</v>
      </c>
      <c r="L158" s="27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27" t="n">
        <v>0</v>
      </c>
      <c r="R158" s="102"/>
      <c r="S158" s="102"/>
      <c r="T158" s="88"/>
    </row>
    <row r="159" customFormat="false" ht="17.1" hidden="false" customHeight="true" outlineLevel="0" collapsed="false">
      <c r="A159" s="94"/>
      <c r="B159" s="94"/>
      <c r="C159" s="88"/>
      <c r="D159" s="88"/>
      <c r="E159" s="88"/>
      <c r="F159" s="89"/>
      <c r="G159" s="88"/>
      <c r="H159" s="89"/>
      <c r="I159" s="89"/>
      <c r="J159" s="86" t="n">
        <v>2137002</v>
      </c>
      <c r="K159" s="94" t="s">
        <v>2020</v>
      </c>
      <c r="L159" s="27" t="n">
        <v>0</v>
      </c>
      <c r="M159" s="91" t="n">
        <v>0</v>
      </c>
      <c r="N159" s="91" t="n">
        <v>0</v>
      </c>
      <c r="O159" s="91" t="n">
        <v>0</v>
      </c>
      <c r="P159" s="91" t="n">
        <v>0</v>
      </c>
      <c r="Q159" s="27" t="n">
        <v>0</v>
      </c>
      <c r="R159" s="102"/>
      <c r="S159" s="102"/>
      <c r="T159" s="88"/>
    </row>
    <row r="160" customFormat="false" ht="17.1" hidden="false" customHeight="true" outlineLevel="0" collapsed="false">
      <c r="A160" s="94"/>
      <c r="B160" s="94"/>
      <c r="C160" s="88"/>
      <c r="D160" s="88"/>
      <c r="E160" s="88"/>
      <c r="F160" s="89"/>
      <c r="G160" s="88"/>
      <c r="H160" s="89"/>
      <c r="I160" s="89"/>
      <c r="J160" s="86" t="n">
        <v>2137003</v>
      </c>
      <c r="K160" s="94" t="s">
        <v>2021</v>
      </c>
      <c r="L160" s="27" t="n">
        <v>0</v>
      </c>
      <c r="M160" s="91" t="n">
        <v>0</v>
      </c>
      <c r="N160" s="91" t="n">
        <v>0</v>
      </c>
      <c r="O160" s="91" t="n">
        <v>0</v>
      </c>
      <c r="P160" s="91" t="n">
        <v>0</v>
      </c>
      <c r="Q160" s="27" t="n">
        <v>0</v>
      </c>
      <c r="R160" s="102"/>
      <c r="S160" s="102"/>
      <c r="T160" s="88"/>
    </row>
    <row r="161" customFormat="false" ht="16.9" hidden="false" customHeight="true" outlineLevel="0" collapsed="false">
      <c r="A161" s="94"/>
      <c r="B161" s="94"/>
      <c r="C161" s="88"/>
      <c r="D161" s="88"/>
      <c r="E161" s="88"/>
      <c r="F161" s="89"/>
      <c r="G161" s="88"/>
      <c r="H161" s="89"/>
      <c r="I161" s="89"/>
      <c r="J161" s="86" t="n">
        <v>214</v>
      </c>
      <c r="K161" s="90" t="s">
        <v>952</v>
      </c>
      <c r="L161" s="16" t="n">
        <f aca="false">SUM(L162,L165,L167,L172,L176,L181,L186,L195,L202)</f>
        <v>0</v>
      </c>
      <c r="M161" s="85" t="n">
        <f aca="false">SUM(M162,M165,M167,M172,M176,M181,M186,M195,M202)</f>
        <v>0</v>
      </c>
      <c r="N161" s="85" t="n">
        <f aca="false">SUM(N162,N165,N167,N172,N176,N181,N186,N195,N202)</f>
        <v>0</v>
      </c>
      <c r="O161" s="85" t="n">
        <f aca="false">SUM(O162,O165,O167,O172,O176,O181,O186,O195,O202)</f>
        <v>0</v>
      </c>
      <c r="P161" s="85" t="n">
        <f aca="false">SUM(P162,P165,P167,P172,P176,P181,P186,P195,P202)</f>
        <v>0</v>
      </c>
      <c r="Q161" s="16" t="n">
        <f aca="false">SUM(Q162,Q165,Q167,Q172,Q176,Q181,Q186,Q195,Q202)</f>
        <v>0</v>
      </c>
      <c r="R161" s="94"/>
      <c r="S161" s="90"/>
      <c r="T161" s="88"/>
    </row>
    <row r="162" customFormat="false" ht="16.9" hidden="false" customHeight="true" outlineLevel="0" collapsed="false">
      <c r="A162" s="94"/>
      <c r="B162" s="94"/>
      <c r="C162" s="88"/>
      <c r="D162" s="88"/>
      <c r="E162" s="88"/>
      <c r="F162" s="89"/>
      <c r="G162" s="88"/>
      <c r="H162" s="89"/>
      <c r="I162" s="89"/>
      <c r="J162" s="86" t="n">
        <v>21401</v>
      </c>
      <c r="K162" s="90" t="s">
        <v>953</v>
      </c>
      <c r="L162" s="16" t="n">
        <f aca="false">SUM(L163:L164)</f>
        <v>0</v>
      </c>
      <c r="M162" s="85" t="n">
        <f aca="false">SUM(M163:M164)</f>
        <v>0</v>
      </c>
      <c r="N162" s="85" t="n">
        <f aca="false">SUM(N163:N164)</f>
        <v>0</v>
      </c>
      <c r="O162" s="85" t="n">
        <f aca="false">SUM(O163:O164)</f>
        <v>0</v>
      </c>
      <c r="P162" s="85" t="n">
        <f aca="false">SUM(P163:P164)</f>
        <v>0</v>
      </c>
      <c r="Q162" s="16" t="n">
        <f aca="false">SUM(Q163:Q164)</f>
        <v>0</v>
      </c>
      <c r="R162" s="94"/>
      <c r="S162" s="90"/>
      <c r="T162" s="88"/>
    </row>
    <row r="163" customFormat="false" ht="16.9" hidden="false" customHeight="true" outlineLevel="0" collapsed="false">
      <c r="A163" s="94" t="n">
        <v>1030160</v>
      </c>
      <c r="B163" s="90" t="s">
        <v>2022</v>
      </c>
      <c r="C163" s="27" t="n">
        <v>0</v>
      </c>
      <c r="D163" s="27" t="n">
        <v>0</v>
      </c>
      <c r="E163" s="20" t="n">
        <v>0</v>
      </c>
      <c r="F163" s="91" t="n">
        <v>0</v>
      </c>
      <c r="G163" s="20" t="n">
        <v>0</v>
      </c>
      <c r="H163" s="91" t="n">
        <v>0</v>
      </c>
      <c r="I163" s="27" t="n">
        <v>0</v>
      </c>
      <c r="J163" s="86" t="n">
        <v>2140190</v>
      </c>
      <c r="K163" s="94" t="s">
        <v>2023</v>
      </c>
      <c r="L163" s="27" t="n">
        <v>0</v>
      </c>
      <c r="M163" s="91" t="n">
        <v>0</v>
      </c>
      <c r="N163" s="91" t="n">
        <v>0</v>
      </c>
      <c r="O163" s="91" t="n">
        <v>0</v>
      </c>
      <c r="P163" s="91" t="n">
        <v>0</v>
      </c>
      <c r="Q163" s="27" t="n">
        <v>0</v>
      </c>
      <c r="R163" s="94" t="n">
        <v>1030160</v>
      </c>
      <c r="S163" s="90" t="s">
        <v>2022</v>
      </c>
      <c r="T163" s="16" t="n">
        <f aca="false">SUM(C163:I163)-SUM(L163:Q163)</f>
        <v>0</v>
      </c>
    </row>
    <row r="164" customFormat="false" ht="16.9" hidden="false" customHeight="true" outlineLevel="0" collapsed="false">
      <c r="A164" s="94" t="n">
        <v>1030170</v>
      </c>
      <c r="B164" s="90" t="s">
        <v>2024</v>
      </c>
      <c r="C164" s="27" t="n">
        <v>0</v>
      </c>
      <c r="D164" s="27" t="n">
        <v>0</v>
      </c>
      <c r="E164" s="20" t="n">
        <v>0</v>
      </c>
      <c r="F164" s="91" t="n">
        <v>0</v>
      </c>
      <c r="G164" s="20" t="n">
        <v>0</v>
      </c>
      <c r="H164" s="91" t="n">
        <v>0</v>
      </c>
      <c r="I164" s="27" t="n">
        <v>0</v>
      </c>
      <c r="J164" s="86" t="n">
        <v>2140191</v>
      </c>
      <c r="K164" s="94" t="s">
        <v>2025</v>
      </c>
      <c r="L164" s="27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27" t="n">
        <v>0</v>
      </c>
      <c r="R164" s="94" t="n">
        <v>1030170</v>
      </c>
      <c r="S164" s="90" t="s">
        <v>2026</v>
      </c>
      <c r="T164" s="16" t="n">
        <f aca="false">SUM(C164:I164)-SUM(L164:Q164)</f>
        <v>0</v>
      </c>
    </row>
    <row r="165" customFormat="false" ht="16.9" hidden="false" customHeight="true" outlineLevel="0" collapsed="false">
      <c r="A165" s="94"/>
      <c r="B165" s="94"/>
      <c r="C165" s="88"/>
      <c r="D165" s="88"/>
      <c r="E165" s="88"/>
      <c r="F165" s="89"/>
      <c r="G165" s="88"/>
      <c r="H165" s="89"/>
      <c r="I165" s="89"/>
      <c r="J165" s="86" t="n">
        <v>21402</v>
      </c>
      <c r="K165" s="90" t="s">
        <v>980</v>
      </c>
      <c r="L165" s="16" t="n">
        <f aca="false">SUM(L166)</f>
        <v>0</v>
      </c>
      <c r="M165" s="85" t="n">
        <f aca="false">SUM(M166)</f>
        <v>0</v>
      </c>
      <c r="N165" s="85" t="n">
        <f aca="false">SUM(N166)</f>
        <v>0</v>
      </c>
      <c r="O165" s="85" t="n">
        <f aca="false">SUM(O166)</f>
        <v>0</v>
      </c>
      <c r="P165" s="85" t="n">
        <f aca="false">SUM(P166)</f>
        <v>0</v>
      </c>
      <c r="Q165" s="16" t="n">
        <f aca="false">SUM(Q166)</f>
        <v>0</v>
      </c>
      <c r="R165" s="94"/>
      <c r="S165" s="90"/>
      <c r="T165" s="88"/>
    </row>
    <row r="166" customFormat="false" ht="16.9" hidden="false" customHeight="true" outlineLevel="0" collapsed="false">
      <c r="A166" s="94" t="n">
        <v>1030172</v>
      </c>
      <c r="B166" s="90" t="s">
        <v>2027</v>
      </c>
      <c r="C166" s="27" t="n">
        <v>0</v>
      </c>
      <c r="D166" s="27" t="n">
        <v>0</v>
      </c>
      <c r="E166" s="20" t="n">
        <v>0</v>
      </c>
      <c r="F166" s="91" t="n">
        <v>0</v>
      </c>
      <c r="G166" s="20" t="n">
        <v>0</v>
      </c>
      <c r="H166" s="91" t="n">
        <v>0</v>
      </c>
      <c r="I166" s="27" t="n">
        <v>0</v>
      </c>
      <c r="J166" s="86" t="n">
        <v>2140280</v>
      </c>
      <c r="K166" s="94" t="s">
        <v>2028</v>
      </c>
      <c r="L166" s="27" t="n">
        <v>0</v>
      </c>
      <c r="M166" s="91" t="n">
        <v>0</v>
      </c>
      <c r="N166" s="91" t="n">
        <v>0</v>
      </c>
      <c r="O166" s="91" t="n">
        <v>0</v>
      </c>
      <c r="P166" s="91" t="n">
        <v>0</v>
      </c>
      <c r="Q166" s="27" t="n">
        <v>0</v>
      </c>
      <c r="R166" s="94" t="n">
        <v>1030172</v>
      </c>
      <c r="S166" s="90" t="s">
        <v>2029</v>
      </c>
      <c r="T166" s="16" t="n">
        <f aca="false">SUM(C166:I166)-SUM(L166:Q166)</f>
        <v>0</v>
      </c>
    </row>
    <row r="167" customFormat="false" ht="16.9" hidden="false" customHeight="true" outlineLevel="0" collapsed="false">
      <c r="A167" s="94" t="n">
        <v>1030112</v>
      </c>
      <c r="B167" s="90" t="s">
        <v>2030</v>
      </c>
      <c r="C167" s="27" t="n">
        <v>0</v>
      </c>
      <c r="D167" s="27" t="n">
        <v>0</v>
      </c>
      <c r="E167" s="20" t="n">
        <v>0</v>
      </c>
      <c r="F167" s="91" t="n">
        <v>0</v>
      </c>
      <c r="G167" s="20" t="n">
        <v>0</v>
      </c>
      <c r="H167" s="91" t="n">
        <v>0</v>
      </c>
      <c r="I167" s="27" t="n">
        <v>0</v>
      </c>
      <c r="J167" s="86" t="n">
        <v>21460</v>
      </c>
      <c r="K167" s="90" t="s">
        <v>2031</v>
      </c>
      <c r="L167" s="16" t="n">
        <f aca="false">SUM(L168:L171)</f>
        <v>0</v>
      </c>
      <c r="M167" s="85" t="n">
        <f aca="false">SUM(M168:M171)</f>
        <v>0</v>
      </c>
      <c r="N167" s="85" t="n">
        <f aca="false">SUM(N168:N171)</f>
        <v>0</v>
      </c>
      <c r="O167" s="85" t="n">
        <f aca="false">SUM(O168:O171)</f>
        <v>0</v>
      </c>
      <c r="P167" s="85" t="n">
        <f aca="false">SUM(P168:P171)</f>
        <v>0</v>
      </c>
      <c r="Q167" s="16" t="n">
        <f aca="false">SUM(Q168:Q171)</f>
        <v>0</v>
      </c>
      <c r="R167" s="94" t="n">
        <v>1030112</v>
      </c>
      <c r="S167" s="90" t="s">
        <v>2032</v>
      </c>
      <c r="T167" s="16" t="n">
        <f aca="false">SUM(C167:I167)-SUM(L167:Q167)</f>
        <v>0</v>
      </c>
    </row>
    <row r="168" customFormat="false" ht="16.9" hidden="false" customHeight="true" outlineLevel="0" collapsed="false">
      <c r="A168" s="94"/>
      <c r="B168" s="94"/>
      <c r="C168" s="88"/>
      <c r="D168" s="88"/>
      <c r="E168" s="88"/>
      <c r="F168" s="89"/>
      <c r="G168" s="88"/>
      <c r="H168" s="89"/>
      <c r="I168" s="89"/>
      <c r="J168" s="86" t="n">
        <v>2146001</v>
      </c>
      <c r="K168" s="94" t="s">
        <v>2033</v>
      </c>
      <c r="L168" s="27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27" t="n">
        <v>0</v>
      </c>
      <c r="R168" s="94"/>
      <c r="S168" s="90"/>
      <c r="T168" s="88"/>
    </row>
    <row r="169" customFormat="false" ht="16.9" hidden="false" customHeight="true" outlineLevel="0" collapsed="false">
      <c r="A169" s="94"/>
      <c r="B169" s="94"/>
      <c r="C169" s="88"/>
      <c r="D169" s="88"/>
      <c r="E169" s="88"/>
      <c r="F169" s="89"/>
      <c r="G169" s="88"/>
      <c r="H169" s="89"/>
      <c r="I169" s="89"/>
      <c r="J169" s="86" t="n">
        <v>2146002</v>
      </c>
      <c r="K169" s="94" t="s">
        <v>956</v>
      </c>
      <c r="L169" s="27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27" t="n">
        <v>0</v>
      </c>
      <c r="R169" s="94"/>
      <c r="S169" s="90"/>
      <c r="T169" s="88"/>
    </row>
    <row r="170" customFormat="false" ht="16.9" hidden="false" customHeight="true" outlineLevel="0" collapsed="false">
      <c r="A170" s="94"/>
      <c r="B170" s="94"/>
      <c r="C170" s="88"/>
      <c r="D170" s="88"/>
      <c r="E170" s="88"/>
      <c r="F170" s="89"/>
      <c r="G170" s="88"/>
      <c r="H170" s="89"/>
      <c r="I170" s="89"/>
      <c r="J170" s="86" t="n">
        <v>2146003</v>
      </c>
      <c r="K170" s="94" t="s">
        <v>2034</v>
      </c>
      <c r="L170" s="27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27" t="n">
        <v>0</v>
      </c>
      <c r="R170" s="94"/>
      <c r="S170" s="90"/>
      <c r="T170" s="88"/>
    </row>
    <row r="171" customFormat="false" ht="16.9" hidden="false" customHeight="true" outlineLevel="0" collapsed="false">
      <c r="A171" s="94"/>
      <c r="B171" s="94"/>
      <c r="C171" s="88"/>
      <c r="D171" s="88"/>
      <c r="E171" s="88"/>
      <c r="F171" s="89"/>
      <c r="G171" s="88"/>
      <c r="H171" s="89"/>
      <c r="I171" s="89"/>
      <c r="J171" s="86" t="n">
        <v>2146099</v>
      </c>
      <c r="K171" s="94" t="s">
        <v>2035</v>
      </c>
      <c r="L171" s="27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27" t="n">
        <v>0</v>
      </c>
      <c r="R171" s="94"/>
      <c r="S171" s="90"/>
      <c r="T171" s="88"/>
    </row>
    <row r="172" customFormat="false" ht="16.9" hidden="false" customHeight="true" outlineLevel="0" collapsed="false">
      <c r="A172" s="94" t="n">
        <v>1030114</v>
      </c>
      <c r="B172" s="90" t="s">
        <v>2036</v>
      </c>
      <c r="C172" s="16" t="n">
        <f aca="false">SUM(C173:C174)</f>
        <v>0</v>
      </c>
      <c r="D172" s="16" t="n">
        <f aca="false">SUM(D173:D174)</f>
        <v>0</v>
      </c>
      <c r="E172" s="16" t="n">
        <f aca="false">SUM(E173:E174)</f>
        <v>0</v>
      </c>
      <c r="F172" s="85" t="n">
        <f aca="false">SUM(F173:F174)</f>
        <v>0</v>
      </c>
      <c r="G172" s="16" t="n">
        <f aca="false">SUM(G173:G174)</f>
        <v>0</v>
      </c>
      <c r="H172" s="85" t="n">
        <f aca="false">SUM(H173:H174)</f>
        <v>0</v>
      </c>
      <c r="I172" s="16" t="n">
        <f aca="false">SUM(I173:I174)</f>
        <v>0</v>
      </c>
      <c r="J172" s="86" t="n">
        <v>21461</v>
      </c>
      <c r="K172" s="90" t="s">
        <v>2037</v>
      </c>
      <c r="L172" s="16" t="n">
        <f aca="false">SUM(L173:L175)</f>
        <v>0</v>
      </c>
      <c r="M172" s="85" t="n">
        <f aca="false">SUM(M173:M175)</f>
        <v>0</v>
      </c>
      <c r="N172" s="85" t="n">
        <f aca="false">SUM(N173:N175)</f>
        <v>0</v>
      </c>
      <c r="O172" s="85" t="n">
        <f aca="false">SUM(O173:O175)</f>
        <v>0</v>
      </c>
      <c r="P172" s="85" t="n">
        <f aca="false">SUM(P173:P175)</f>
        <v>0</v>
      </c>
      <c r="Q172" s="16" t="n">
        <f aca="false">SUM(Q173:Q175)</f>
        <v>0</v>
      </c>
      <c r="R172" s="94" t="n">
        <v>1030114</v>
      </c>
      <c r="S172" s="90" t="s">
        <v>2038</v>
      </c>
      <c r="T172" s="16" t="n">
        <f aca="false">SUM(C172:I172)-SUM(L172:Q172)</f>
        <v>0</v>
      </c>
    </row>
    <row r="173" customFormat="false" ht="16.9" hidden="false" customHeight="true" outlineLevel="0" collapsed="false">
      <c r="A173" s="94" t="n">
        <v>103011401</v>
      </c>
      <c r="B173" s="94" t="s">
        <v>2039</v>
      </c>
      <c r="C173" s="27" t="n">
        <v>0</v>
      </c>
      <c r="D173" s="27" t="n">
        <v>0</v>
      </c>
      <c r="E173" s="20" t="n">
        <v>0</v>
      </c>
      <c r="F173" s="91" t="n">
        <v>0</v>
      </c>
      <c r="G173" s="20" t="n">
        <v>0</v>
      </c>
      <c r="H173" s="91" t="n">
        <v>0</v>
      </c>
      <c r="I173" s="27" t="n">
        <v>0</v>
      </c>
      <c r="J173" s="86" t="n">
        <v>2146101</v>
      </c>
      <c r="K173" s="94" t="s">
        <v>2034</v>
      </c>
      <c r="L173" s="27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27" t="n">
        <v>0</v>
      </c>
      <c r="R173" s="94" t="n">
        <v>103011401</v>
      </c>
      <c r="S173" s="94" t="s">
        <v>2040</v>
      </c>
      <c r="T173" s="27" t="n">
        <v>0</v>
      </c>
    </row>
    <row r="174" customFormat="false" ht="16.9" hidden="false" customHeight="true" outlineLevel="0" collapsed="false">
      <c r="A174" s="94" t="n">
        <v>103011402</v>
      </c>
      <c r="B174" s="94" t="s">
        <v>2041</v>
      </c>
      <c r="C174" s="27" t="n">
        <v>0</v>
      </c>
      <c r="D174" s="27" t="n">
        <v>0</v>
      </c>
      <c r="E174" s="20" t="n">
        <v>0</v>
      </c>
      <c r="F174" s="91" t="n">
        <v>0</v>
      </c>
      <c r="G174" s="20" t="n">
        <v>0</v>
      </c>
      <c r="H174" s="91" t="n">
        <v>0</v>
      </c>
      <c r="I174" s="27" t="n">
        <v>0</v>
      </c>
      <c r="J174" s="86" t="n">
        <v>2146102</v>
      </c>
      <c r="K174" s="94" t="s">
        <v>2033</v>
      </c>
      <c r="L174" s="27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27" t="n">
        <v>0</v>
      </c>
      <c r="R174" s="94" t="n">
        <v>103011402</v>
      </c>
      <c r="S174" s="94" t="s">
        <v>2042</v>
      </c>
      <c r="T174" s="27" t="n">
        <v>0</v>
      </c>
    </row>
    <row r="175" customFormat="false" ht="16.9" hidden="false" customHeight="true" outlineLevel="0" collapsed="false">
      <c r="A175" s="94"/>
      <c r="B175" s="94"/>
      <c r="C175" s="88"/>
      <c r="D175" s="88"/>
      <c r="E175" s="88"/>
      <c r="F175" s="89"/>
      <c r="G175" s="88"/>
      <c r="H175" s="89"/>
      <c r="I175" s="89"/>
      <c r="J175" s="86" t="n">
        <v>2146199</v>
      </c>
      <c r="K175" s="94" t="s">
        <v>2043</v>
      </c>
      <c r="L175" s="27" t="n">
        <v>0</v>
      </c>
      <c r="M175" s="91" t="n">
        <v>0</v>
      </c>
      <c r="N175" s="91" t="n">
        <v>0</v>
      </c>
      <c r="O175" s="91" t="n">
        <v>0</v>
      </c>
      <c r="P175" s="91" t="n">
        <v>0</v>
      </c>
      <c r="Q175" s="27" t="n">
        <v>0</v>
      </c>
      <c r="R175" s="94"/>
      <c r="S175" s="90"/>
      <c r="T175" s="88"/>
    </row>
    <row r="176" customFormat="false" ht="16.9" hidden="false" customHeight="true" outlineLevel="0" collapsed="false">
      <c r="A176" s="94" t="n">
        <v>1030159</v>
      </c>
      <c r="B176" s="90" t="s">
        <v>2044</v>
      </c>
      <c r="C176" s="27" t="n">
        <v>0</v>
      </c>
      <c r="D176" s="27" t="n">
        <v>0</v>
      </c>
      <c r="E176" s="20" t="n">
        <v>0</v>
      </c>
      <c r="F176" s="91" t="n">
        <v>0</v>
      </c>
      <c r="G176" s="20" t="n">
        <v>0</v>
      </c>
      <c r="H176" s="91" t="n">
        <v>0</v>
      </c>
      <c r="I176" s="27" t="n">
        <v>0</v>
      </c>
      <c r="J176" s="86" t="n">
        <v>21462</v>
      </c>
      <c r="K176" s="90" t="s">
        <v>2045</v>
      </c>
      <c r="L176" s="16" t="n">
        <f aca="false">SUM(L177:L180)</f>
        <v>0</v>
      </c>
      <c r="M176" s="85" t="n">
        <f aca="false">SUM(M177:M180)</f>
        <v>0</v>
      </c>
      <c r="N176" s="85" t="n">
        <f aca="false">SUM(N177:N180)</f>
        <v>0</v>
      </c>
      <c r="O176" s="85" t="n">
        <f aca="false">SUM(O177:O180)</f>
        <v>0</v>
      </c>
      <c r="P176" s="85" t="n">
        <f aca="false">SUM(P177:P180)</f>
        <v>0</v>
      </c>
      <c r="Q176" s="16" t="n">
        <f aca="false">SUM(Q177:Q180)</f>
        <v>0</v>
      </c>
      <c r="R176" s="94" t="n">
        <v>1030159</v>
      </c>
      <c r="S176" s="90" t="s">
        <v>2044</v>
      </c>
      <c r="T176" s="16" t="n">
        <f aca="false">SUM(C176:I176)-SUM(L176:Q176)</f>
        <v>0</v>
      </c>
    </row>
    <row r="177" customFormat="false" ht="16.9" hidden="false" customHeight="true" outlineLevel="0" collapsed="false">
      <c r="A177" s="94"/>
      <c r="B177" s="94"/>
      <c r="C177" s="88"/>
      <c r="D177" s="88"/>
      <c r="E177" s="88"/>
      <c r="F177" s="89"/>
      <c r="G177" s="88"/>
      <c r="H177" s="89"/>
      <c r="I177" s="89"/>
      <c r="J177" s="86" t="n">
        <v>2146201</v>
      </c>
      <c r="K177" s="94" t="s">
        <v>2034</v>
      </c>
      <c r="L177" s="27" t="n">
        <v>0</v>
      </c>
      <c r="M177" s="91" t="n">
        <v>0</v>
      </c>
      <c r="N177" s="91" t="n">
        <v>0</v>
      </c>
      <c r="O177" s="91" t="n">
        <v>0</v>
      </c>
      <c r="P177" s="91" t="n">
        <v>0</v>
      </c>
      <c r="Q177" s="27" t="n">
        <v>0</v>
      </c>
      <c r="R177" s="94"/>
      <c r="S177" s="90"/>
      <c r="T177" s="88"/>
    </row>
    <row r="178" customFormat="false" ht="16.9" hidden="false" customHeight="true" outlineLevel="0" collapsed="false">
      <c r="A178" s="94"/>
      <c r="B178" s="94"/>
      <c r="C178" s="88"/>
      <c r="D178" s="88"/>
      <c r="E178" s="88"/>
      <c r="F178" s="89"/>
      <c r="G178" s="88"/>
      <c r="H178" s="89"/>
      <c r="I178" s="89"/>
      <c r="J178" s="86" t="n">
        <v>2146202</v>
      </c>
      <c r="K178" s="94" t="s">
        <v>2046</v>
      </c>
      <c r="L178" s="27" t="n">
        <v>0</v>
      </c>
      <c r="M178" s="91" t="n">
        <v>0</v>
      </c>
      <c r="N178" s="91" t="n">
        <v>0</v>
      </c>
      <c r="O178" s="91" t="n">
        <v>0</v>
      </c>
      <c r="P178" s="91" t="n">
        <v>0</v>
      </c>
      <c r="Q178" s="27" t="n">
        <v>0</v>
      </c>
      <c r="R178" s="94"/>
      <c r="S178" s="90"/>
      <c r="T178" s="88"/>
    </row>
    <row r="179" customFormat="false" ht="16.9" hidden="false" customHeight="true" outlineLevel="0" collapsed="false">
      <c r="A179" s="94"/>
      <c r="B179" s="94"/>
      <c r="C179" s="88"/>
      <c r="D179" s="88"/>
      <c r="E179" s="88"/>
      <c r="F179" s="89"/>
      <c r="G179" s="88"/>
      <c r="H179" s="89"/>
      <c r="I179" s="89"/>
      <c r="J179" s="86" t="n">
        <v>2146203</v>
      </c>
      <c r="K179" s="94" t="s">
        <v>2047</v>
      </c>
      <c r="L179" s="27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27" t="n">
        <v>0</v>
      </c>
      <c r="R179" s="94"/>
      <c r="S179" s="90"/>
      <c r="T179" s="88"/>
    </row>
    <row r="180" customFormat="false" ht="16.9" hidden="false" customHeight="true" outlineLevel="0" collapsed="false">
      <c r="A180" s="94"/>
      <c r="B180" s="94"/>
      <c r="C180" s="88"/>
      <c r="D180" s="88"/>
      <c r="E180" s="88"/>
      <c r="F180" s="89"/>
      <c r="G180" s="88"/>
      <c r="H180" s="89"/>
      <c r="I180" s="89"/>
      <c r="J180" s="86" t="n">
        <v>2146299</v>
      </c>
      <c r="K180" s="94" t="s">
        <v>2048</v>
      </c>
      <c r="L180" s="27" t="n">
        <v>0</v>
      </c>
      <c r="M180" s="91" t="n">
        <v>0</v>
      </c>
      <c r="N180" s="91" t="n">
        <v>0</v>
      </c>
      <c r="O180" s="91" t="n">
        <v>0</v>
      </c>
      <c r="P180" s="91" t="n">
        <v>0</v>
      </c>
      <c r="Q180" s="27" t="n">
        <v>0</v>
      </c>
      <c r="R180" s="94"/>
      <c r="S180" s="90"/>
      <c r="T180" s="88"/>
    </row>
    <row r="181" customFormat="false" ht="16.9" hidden="false" customHeight="true" outlineLevel="0" collapsed="false">
      <c r="A181" s="94" t="n">
        <v>1030115</v>
      </c>
      <c r="B181" s="90" t="s">
        <v>2049</v>
      </c>
      <c r="C181" s="27" t="n">
        <v>0</v>
      </c>
      <c r="D181" s="27" t="n">
        <v>0</v>
      </c>
      <c r="E181" s="20" t="n">
        <v>0</v>
      </c>
      <c r="F181" s="91" t="n">
        <v>0</v>
      </c>
      <c r="G181" s="20" t="n">
        <v>0</v>
      </c>
      <c r="H181" s="91" t="n">
        <v>0</v>
      </c>
      <c r="I181" s="27" t="n">
        <v>0</v>
      </c>
      <c r="J181" s="86" t="n">
        <v>21463</v>
      </c>
      <c r="K181" s="90" t="s">
        <v>2050</v>
      </c>
      <c r="L181" s="16" t="n">
        <f aca="false">SUM(L182:L185)</f>
        <v>0</v>
      </c>
      <c r="M181" s="85" t="n">
        <f aca="false">SUM(M182:M185)</f>
        <v>0</v>
      </c>
      <c r="N181" s="85" t="n">
        <f aca="false">SUM(N182:N185)</f>
        <v>0</v>
      </c>
      <c r="O181" s="85" t="n">
        <f aca="false">SUM(O182:O185)</f>
        <v>0</v>
      </c>
      <c r="P181" s="85" t="n">
        <f aca="false">SUM(P182:P185)</f>
        <v>0</v>
      </c>
      <c r="Q181" s="16" t="n">
        <f aca="false">SUM(Q182:Q185)</f>
        <v>0</v>
      </c>
      <c r="R181" s="94" t="n">
        <v>1030115</v>
      </c>
      <c r="S181" s="90" t="s">
        <v>2051</v>
      </c>
      <c r="T181" s="16" t="n">
        <f aca="false">SUM(C181:I181)-SUM(L181:Q181)</f>
        <v>0</v>
      </c>
    </row>
    <row r="182" customFormat="false" ht="16.9" hidden="false" customHeight="true" outlineLevel="0" collapsed="false">
      <c r="A182" s="94"/>
      <c r="B182" s="94"/>
      <c r="C182" s="88"/>
      <c r="D182" s="88"/>
      <c r="E182" s="88"/>
      <c r="F182" s="89"/>
      <c r="G182" s="88"/>
      <c r="H182" s="89"/>
      <c r="I182" s="89"/>
      <c r="J182" s="86" t="n">
        <v>2146301</v>
      </c>
      <c r="K182" s="94" t="s">
        <v>965</v>
      </c>
      <c r="L182" s="27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27" t="n">
        <v>0</v>
      </c>
      <c r="R182" s="94"/>
      <c r="S182" s="90"/>
      <c r="T182" s="88"/>
    </row>
    <row r="183" customFormat="false" ht="16.9" hidden="false" customHeight="true" outlineLevel="0" collapsed="false">
      <c r="A183" s="94"/>
      <c r="B183" s="94"/>
      <c r="C183" s="88"/>
      <c r="D183" s="88"/>
      <c r="E183" s="88"/>
      <c r="F183" s="89"/>
      <c r="G183" s="88"/>
      <c r="H183" s="89"/>
      <c r="I183" s="89"/>
      <c r="J183" s="86" t="n">
        <v>2146302</v>
      </c>
      <c r="K183" s="94" t="s">
        <v>2052</v>
      </c>
      <c r="L183" s="27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27" t="n">
        <v>0</v>
      </c>
      <c r="R183" s="94"/>
      <c r="S183" s="90"/>
      <c r="T183" s="88"/>
    </row>
    <row r="184" customFormat="false" ht="16.9" hidden="false" customHeight="true" outlineLevel="0" collapsed="false">
      <c r="A184" s="94"/>
      <c r="B184" s="94"/>
      <c r="C184" s="88"/>
      <c r="D184" s="88"/>
      <c r="E184" s="88"/>
      <c r="F184" s="89"/>
      <c r="G184" s="88"/>
      <c r="H184" s="89"/>
      <c r="I184" s="89"/>
      <c r="J184" s="86" t="n">
        <v>2146303</v>
      </c>
      <c r="K184" s="94" t="s">
        <v>2053</v>
      </c>
      <c r="L184" s="27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27" t="n">
        <v>0</v>
      </c>
      <c r="R184" s="94"/>
      <c r="S184" s="90"/>
      <c r="T184" s="88"/>
    </row>
    <row r="185" customFormat="false" ht="16.9" hidden="false" customHeight="true" outlineLevel="0" collapsed="false">
      <c r="A185" s="94"/>
      <c r="B185" s="94"/>
      <c r="C185" s="88"/>
      <c r="D185" s="88"/>
      <c r="E185" s="88"/>
      <c r="F185" s="89"/>
      <c r="G185" s="88"/>
      <c r="H185" s="89"/>
      <c r="I185" s="89"/>
      <c r="J185" s="86" t="n">
        <v>2146399</v>
      </c>
      <c r="K185" s="94" t="s">
        <v>2054</v>
      </c>
      <c r="L185" s="27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27" t="n">
        <v>0</v>
      </c>
      <c r="R185" s="94"/>
      <c r="S185" s="90"/>
      <c r="T185" s="88"/>
    </row>
    <row r="186" customFormat="false" ht="16.9" hidden="false" customHeight="true" outlineLevel="0" collapsed="false">
      <c r="A186" s="94" t="n">
        <v>1030106</v>
      </c>
      <c r="B186" s="90" t="s">
        <v>2055</v>
      </c>
      <c r="C186" s="27" t="n">
        <v>0</v>
      </c>
      <c r="D186" s="27" t="n">
        <v>0</v>
      </c>
      <c r="E186" s="20" t="n">
        <v>0</v>
      </c>
      <c r="F186" s="91" t="n">
        <v>0</v>
      </c>
      <c r="G186" s="20" t="n">
        <v>0</v>
      </c>
      <c r="H186" s="91" t="n">
        <v>0</v>
      </c>
      <c r="I186" s="27" t="n">
        <v>0</v>
      </c>
      <c r="J186" s="86" t="n">
        <v>21464</v>
      </c>
      <c r="K186" s="90" t="s">
        <v>2056</v>
      </c>
      <c r="L186" s="16" t="n">
        <f aca="false">SUM(L187:L194)</f>
        <v>0</v>
      </c>
      <c r="M186" s="85" t="n">
        <f aca="false">SUM(M187:M194)</f>
        <v>0</v>
      </c>
      <c r="N186" s="85" t="n">
        <f aca="false">SUM(N187:N194)</f>
        <v>0</v>
      </c>
      <c r="O186" s="85" t="n">
        <f aca="false">SUM(O187:O194)</f>
        <v>0</v>
      </c>
      <c r="P186" s="85" t="n">
        <f aca="false">SUM(P187:P194)</f>
        <v>0</v>
      </c>
      <c r="Q186" s="16" t="n">
        <f aca="false">SUM(Q187:Q194)</f>
        <v>0</v>
      </c>
      <c r="R186" s="94" t="n">
        <v>1030106</v>
      </c>
      <c r="S186" s="90" t="s">
        <v>2057</v>
      </c>
      <c r="T186" s="16" t="n">
        <f aca="false">SUM(C186:I186)-SUM(L186:Q186)</f>
        <v>0</v>
      </c>
    </row>
    <row r="187" customFormat="false" ht="16.9" hidden="false" customHeight="true" outlineLevel="0" collapsed="false">
      <c r="A187" s="94"/>
      <c r="B187" s="94"/>
      <c r="C187" s="88"/>
      <c r="D187" s="88"/>
      <c r="E187" s="88"/>
      <c r="F187" s="89"/>
      <c r="G187" s="88"/>
      <c r="H187" s="89"/>
      <c r="I187" s="89"/>
      <c r="J187" s="86" t="n">
        <v>2146401</v>
      </c>
      <c r="K187" s="94" t="s">
        <v>2058</v>
      </c>
      <c r="L187" s="27" t="n">
        <v>0</v>
      </c>
      <c r="M187" s="91" t="n">
        <v>0</v>
      </c>
      <c r="N187" s="91" t="n">
        <v>0</v>
      </c>
      <c r="O187" s="91" t="n">
        <v>0</v>
      </c>
      <c r="P187" s="91" t="n">
        <v>0</v>
      </c>
      <c r="Q187" s="27" t="n">
        <v>0</v>
      </c>
      <c r="R187" s="94"/>
      <c r="S187" s="90"/>
      <c r="T187" s="88"/>
    </row>
    <row r="188" customFormat="false" ht="16.9" hidden="false" customHeight="true" outlineLevel="0" collapsed="false">
      <c r="A188" s="94"/>
      <c r="B188" s="94"/>
      <c r="C188" s="88"/>
      <c r="D188" s="88"/>
      <c r="E188" s="88"/>
      <c r="F188" s="89"/>
      <c r="G188" s="88"/>
      <c r="H188" s="89"/>
      <c r="I188" s="89"/>
      <c r="J188" s="86" t="n">
        <v>2146402</v>
      </c>
      <c r="K188" s="94" t="s">
        <v>2059</v>
      </c>
      <c r="L188" s="27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27" t="n">
        <v>0</v>
      </c>
      <c r="R188" s="94"/>
      <c r="S188" s="90"/>
      <c r="T188" s="88"/>
    </row>
    <row r="189" customFormat="false" ht="16.9" hidden="false" customHeight="true" outlineLevel="0" collapsed="false">
      <c r="A189" s="94"/>
      <c r="B189" s="94"/>
      <c r="C189" s="88"/>
      <c r="D189" s="88"/>
      <c r="E189" s="88"/>
      <c r="F189" s="89"/>
      <c r="G189" s="88"/>
      <c r="H189" s="89"/>
      <c r="I189" s="89"/>
      <c r="J189" s="86" t="n">
        <v>2146403</v>
      </c>
      <c r="K189" s="94" t="s">
        <v>2060</v>
      </c>
      <c r="L189" s="27" t="n">
        <v>0</v>
      </c>
      <c r="M189" s="91" t="n">
        <v>0</v>
      </c>
      <c r="N189" s="91" t="n">
        <v>0</v>
      </c>
      <c r="O189" s="91" t="n">
        <v>0</v>
      </c>
      <c r="P189" s="91" t="n">
        <v>0</v>
      </c>
      <c r="Q189" s="27" t="n">
        <v>0</v>
      </c>
      <c r="R189" s="94"/>
      <c r="S189" s="90"/>
      <c r="T189" s="88"/>
    </row>
    <row r="190" customFormat="false" ht="16.9" hidden="false" customHeight="true" outlineLevel="0" collapsed="false">
      <c r="A190" s="94"/>
      <c r="B190" s="94"/>
      <c r="C190" s="88"/>
      <c r="D190" s="88"/>
      <c r="E190" s="88"/>
      <c r="F190" s="89"/>
      <c r="G190" s="88"/>
      <c r="H190" s="89"/>
      <c r="I190" s="89"/>
      <c r="J190" s="86" t="n">
        <v>2146404</v>
      </c>
      <c r="K190" s="94" t="s">
        <v>2061</v>
      </c>
      <c r="L190" s="27" t="n">
        <v>0</v>
      </c>
      <c r="M190" s="91" t="n">
        <v>0</v>
      </c>
      <c r="N190" s="91" t="n">
        <v>0</v>
      </c>
      <c r="O190" s="91" t="n">
        <v>0</v>
      </c>
      <c r="P190" s="91" t="n">
        <v>0</v>
      </c>
      <c r="Q190" s="27" t="n">
        <v>0</v>
      </c>
      <c r="R190" s="94"/>
      <c r="S190" s="90"/>
      <c r="T190" s="88"/>
    </row>
    <row r="191" customFormat="false" ht="16.9" hidden="false" customHeight="true" outlineLevel="0" collapsed="false">
      <c r="A191" s="94"/>
      <c r="B191" s="94"/>
      <c r="C191" s="88"/>
      <c r="D191" s="88"/>
      <c r="E191" s="88"/>
      <c r="F191" s="89"/>
      <c r="G191" s="88"/>
      <c r="H191" s="89"/>
      <c r="I191" s="89"/>
      <c r="J191" s="86" t="n">
        <v>2146405</v>
      </c>
      <c r="K191" s="94" t="s">
        <v>2062</v>
      </c>
      <c r="L191" s="27" t="n">
        <v>0</v>
      </c>
      <c r="M191" s="91" t="n">
        <v>0</v>
      </c>
      <c r="N191" s="91" t="n">
        <v>0</v>
      </c>
      <c r="O191" s="91" t="n">
        <v>0</v>
      </c>
      <c r="P191" s="91" t="n">
        <v>0</v>
      </c>
      <c r="Q191" s="27" t="n">
        <v>0</v>
      </c>
      <c r="R191" s="94"/>
      <c r="S191" s="90"/>
      <c r="T191" s="88"/>
    </row>
    <row r="192" customFormat="false" ht="16.9" hidden="false" customHeight="true" outlineLevel="0" collapsed="false">
      <c r="A192" s="94"/>
      <c r="B192" s="94"/>
      <c r="C192" s="88"/>
      <c r="D192" s="88"/>
      <c r="E192" s="88"/>
      <c r="F192" s="89"/>
      <c r="G192" s="88"/>
      <c r="H192" s="89"/>
      <c r="I192" s="89"/>
      <c r="J192" s="86" t="n">
        <v>2146406</v>
      </c>
      <c r="K192" s="94" t="s">
        <v>2063</v>
      </c>
      <c r="L192" s="27" t="n">
        <v>0</v>
      </c>
      <c r="M192" s="91" t="n">
        <v>0</v>
      </c>
      <c r="N192" s="91" t="n">
        <v>0</v>
      </c>
      <c r="O192" s="91" t="n">
        <v>0</v>
      </c>
      <c r="P192" s="91" t="n">
        <v>0</v>
      </c>
      <c r="Q192" s="27" t="n">
        <v>0</v>
      </c>
      <c r="R192" s="94"/>
      <c r="S192" s="90"/>
      <c r="T192" s="88"/>
    </row>
    <row r="193" customFormat="false" ht="16.9" hidden="false" customHeight="true" outlineLevel="0" collapsed="false">
      <c r="A193" s="94"/>
      <c r="B193" s="94"/>
      <c r="C193" s="88"/>
      <c r="D193" s="88"/>
      <c r="E193" s="88"/>
      <c r="F193" s="89"/>
      <c r="G193" s="88"/>
      <c r="H193" s="89"/>
      <c r="I193" s="89"/>
      <c r="J193" s="86" t="n">
        <v>2146407</v>
      </c>
      <c r="K193" s="94" t="s">
        <v>2064</v>
      </c>
      <c r="L193" s="27" t="n">
        <v>0</v>
      </c>
      <c r="M193" s="91" t="n">
        <v>0</v>
      </c>
      <c r="N193" s="91" t="n">
        <v>0</v>
      </c>
      <c r="O193" s="91" t="n">
        <v>0</v>
      </c>
      <c r="P193" s="91" t="n">
        <v>0</v>
      </c>
      <c r="Q193" s="27" t="n">
        <v>0</v>
      </c>
      <c r="R193" s="94"/>
      <c r="S193" s="90"/>
      <c r="T193" s="88"/>
    </row>
    <row r="194" customFormat="false" ht="16.9" hidden="false" customHeight="true" outlineLevel="0" collapsed="false">
      <c r="A194" s="94"/>
      <c r="B194" s="94"/>
      <c r="C194" s="88"/>
      <c r="D194" s="88"/>
      <c r="E194" s="88"/>
      <c r="F194" s="89"/>
      <c r="G194" s="88"/>
      <c r="H194" s="89"/>
      <c r="I194" s="89"/>
      <c r="J194" s="86" t="n">
        <v>2146499</v>
      </c>
      <c r="K194" s="94" t="s">
        <v>2065</v>
      </c>
      <c r="L194" s="27" t="n">
        <v>0</v>
      </c>
      <c r="M194" s="91" t="n">
        <v>0</v>
      </c>
      <c r="N194" s="91" t="n">
        <v>0</v>
      </c>
      <c r="O194" s="91" t="n">
        <v>0</v>
      </c>
      <c r="P194" s="91" t="n">
        <v>0</v>
      </c>
      <c r="Q194" s="27" t="n">
        <v>0</v>
      </c>
      <c r="R194" s="94"/>
      <c r="S194" s="90"/>
      <c r="T194" s="88"/>
    </row>
    <row r="195" customFormat="false" ht="16.9" hidden="false" customHeight="true" outlineLevel="0" collapsed="false">
      <c r="A195" s="94" t="n">
        <v>1030171</v>
      </c>
      <c r="B195" s="90" t="s">
        <v>2066</v>
      </c>
      <c r="C195" s="27" t="n">
        <v>0</v>
      </c>
      <c r="D195" s="27" t="n">
        <v>0</v>
      </c>
      <c r="E195" s="20" t="n">
        <v>0</v>
      </c>
      <c r="F195" s="91" t="n">
        <v>0</v>
      </c>
      <c r="G195" s="20" t="n">
        <v>0</v>
      </c>
      <c r="H195" s="91" t="n">
        <v>0</v>
      </c>
      <c r="I195" s="27" t="n">
        <v>0</v>
      </c>
      <c r="J195" s="86" t="n">
        <v>21468</v>
      </c>
      <c r="K195" s="90" t="s">
        <v>2067</v>
      </c>
      <c r="L195" s="16" t="n">
        <f aca="false">SUM(L196:L201)</f>
        <v>0</v>
      </c>
      <c r="M195" s="85" t="n">
        <f aca="false">SUM(M196:M201)</f>
        <v>0</v>
      </c>
      <c r="N195" s="85" t="n">
        <f aca="false">SUM(N196:N201)</f>
        <v>0</v>
      </c>
      <c r="O195" s="85" t="n">
        <f aca="false">SUM(O196:O201)</f>
        <v>0</v>
      </c>
      <c r="P195" s="85" t="n">
        <f aca="false">SUM(P196:P201)</f>
        <v>0</v>
      </c>
      <c r="Q195" s="16" t="n">
        <f aca="false">SUM(Q196:Q201)</f>
        <v>0</v>
      </c>
      <c r="R195" s="94" t="n">
        <v>1030171</v>
      </c>
      <c r="S195" s="90" t="s">
        <v>2068</v>
      </c>
      <c r="T195" s="16" t="n">
        <f aca="false">SUM(C195:I195)-SUM(L195:Q195)</f>
        <v>0</v>
      </c>
    </row>
    <row r="196" customFormat="false" ht="16.9" hidden="false" customHeight="true" outlineLevel="0" collapsed="false">
      <c r="A196" s="94"/>
      <c r="B196" s="90"/>
      <c r="C196" s="89"/>
      <c r="D196" s="89"/>
      <c r="E196" s="89"/>
      <c r="F196" s="89"/>
      <c r="G196" s="89"/>
      <c r="H196" s="89"/>
      <c r="I196" s="89"/>
      <c r="J196" s="86" t="n">
        <v>2146801</v>
      </c>
      <c r="K196" s="94" t="s">
        <v>2069</v>
      </c>
      <c r="L196" s="27" t="n">
        <v>0</v>
      </c>
      <c r="M196" s="91" t="n">
        <v>0</v>
      </c>
      <c r="N196" s="91" t="n">
        <v>0</v>
      </c>
      <c r="O196" s="91" t="n">
        <v>0</v>
      </c>
      <c r="P196" s="91" t="n">
        <v>0</v>
      </c>
      <c r="Q196" s="27" t="n">
        <v>0</v>
      </c>
      <c r="R196" s="94"/>
      <c r="S196" s="90"/>
      <c r="T196" s="89"/>
    </row>
    <row r="197" customFormat="false" ht="16.9" hidden="false" customHeight="true" outlineLevel="0" collapsed="false">
      <c r="A197" s="94"/>
      <c r="B197" s="90"/>
      <c r="C197" s="89"/>
      <c r="D197" s="89"/>
      <c r="E197" s="89"/>
      <c r="F197" s="89"/>
      <c r="G197" s="89"/>
      <c r="H197" s="89"/>
      <c r="I197" s="89"/>
      <c r="J197" s="86" t="n">
        <v>2146802</v>
      </c>
      <c r="K197" s="94" t="s">
        <v>2070</v>
      </c>
      <c r="L197" s="27" t="n">
        <v>0</v>
      </c>
      <c r="M197" s="91" t="n">
        <v>0</v>
      </c>
      <c r="N197" s="91" t="n">
        <v>0</v>
      </c>
      <c r="O197" s="91" t="n">
        <v>0</v>
      </c>
      <c r="P197" s="91" t="n">
        <v>0</v>
      </c>
      <c r="Q197" s="27" t="n">
        <v>0</v>
      </c>
      <c r="R197" s="94"/>
      <c r="S197" s="90"/>
      <c r="T197" s="89"/>
    </row>
    <row r="198" customFormat="false" ht="16.9" hidden="false" customHeight="true" outlineLevel="0" collapsed="false">
      <c r="A198" s="94"/>
      <c r="B198" s="90"/>
      <c r="C198" s="89"/>
      <c r="D198" s="89"/>
      <c r="E198" s="89"/>
      <c r="F198" s="89"/>
      <c r="G198" s="89"/>
      <c r="H198" s="89"/>
      <c r="I198" s="89"/>
      <c r="J198" s="86" t="n">
        <v>2146803</v>
      </c>
      <c r="K198" s="94" t="s">
        <v>2071</v>
      </c>
      <c r="L198" s="27" t="n">
        <v>0</v>
      </c>
      <c r="M198" s="91" t="n">
        <v>0</v>
      </c>
      <c r="N198" s="91" t="n">
        <v>0</v>
      </c>
      <c r="O198" s="91" t="n">
        <v>0</v>
      </c>
      <c r="P198" s="91" t="n">
        <v>0</v>
      </c>
      <c r="Q198" s="27" t="n">
        <v>0</v>
      </c>
      <c r="R198" s="94"/>
      <c r="S198" s="90"/>
      <c r="T198" s="89"/>
    </row>
    <row r="199" customFormat="false" ht="16.9" hidden="false" customHeight="true" outlineLevel="0" collapsed="false">
      <c r="A199" s="94"/>
      <c r="B199" s="90"/>
      <c r="C199" s="89"/>
      <c r="D199" s="89"/>
      <c r="E199" s="89"/>
      <c r="F199" s="89"/>
      <c r="G199" s="89"/>
      <c r="H199" s="89"/>
      <c r="I199" s="89"/>
      <c r="J199" s="86" t="n">
        <v>2146804</v>
      </c>
      <c r="K199" s="94" t="s">
        <v>2072</v>
      </c>
      <c r="L199" s="27" t="n">
        <v>0</v>
      </c>
      <c r="M199" s="91" t="n">
        <v>0</v>
      </c>
      <c r="N199" s="91" t="n">
        <v>0</v>
      </c>
      <c r="O199" s="91" t="n">
        <v>0</v>
      </c>
      <c r="P199" s="91" t="n">
        <v>0</v>
      </c>
      <c r="Q199" s="27" t="n">
        <v>0</v>
      </c>
      <c r="R199" s="94"/>
      <c r="S199" s="90"/>
      <c r="T199" s="89"/>
    </row>
    <row r="200" customFormat="false" ht="16.9" hidden="false" customHeight="true" outlineLevel="0" collapsed="false">
      <c r="A200" s="94"/>
      <c r="B200" s="90"/>
      <c r="C200" s="89"/>
      <c r="D200" s="89"/>
      <c r="E200" s="89"/>
      <c r="F200" s="89"/>
      <c r="G200" s="89"/>
      <c r="H200" s="89"/>
      <c r="I200" s="89"/>
      <c r="J200" s="86" t="n">
        <v>2146805</v>
      </c>
      <c r="K200" s="94" t="s">
        <v>2073</v>
      </c>
      <c r="L200" s="27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27" t="n">
        <v>0</v>
      </c>
      <c r="R200" s="94"/>
      <c r="S200" s="90"/>
      <c r="T200" s="89"/>
    </row>
    <row r="201" customFormat="false" ht="17.1" hidden="false" customHeight="true" outlineLevel="0" collapsed="false">
      <c r="A201" s="94"/>
      <c r="B201" s="90"/>
      <c r="C201" s="89"/>
      <c r="D201" s="89"/>
      <c r="E201" s="89"/>
      <c r="F201" s="89"/>
      <c r="G201" s="89"/>
      <c r="H201" s="89"/>
      <c r="I201" s="89"/>
      <c r="J201" s="86" t="n">
        <v>2146899</v>
      </c>
      <c r="K201" s="94" t="s">
        <v>2074</v>
      </c>
      <c r="L201" s="27" t="n">
        <v>0</v>
      </c>
      <c r="M201" s="91" t="n">
        <v>0</v>
      </c>
      <c r="N201" s="91" t="n">
        <v>0</v>
      </c>
      <c r="O201" s="91" t="n">
        <v>0</v>
      </c>
      <c r="P201" s="91" t="n">
        <v>0</v>
      </c>
      <c r="Q201" s="27" t="n">
        <v>0</v>
      </c>
      <c r="R201" s="94" t="s">
        <v>2075</v>
      </c>
      <c r="S201" s="90"/>
      <c r="T201" s="89"/>
    </row>
    <row r="202" customFormat="false" ht="17.1" hidden="false" customHeight="true" outlineLevel="0" collapsed="false">
      <c r="A202" s="94" t="n">
        <v>1030110</v>
      </c>
      <c r="B202" s="90" t="s">
        <v>2076</v>
      </c>
      <c r="C202" s="27" t="n">
        <v>0</v>
      </c>
      <c r="D202" s="27" t="n">
        <v>0</v>
      </c>
      <c r="E202" s="20" t="n">
        <v>0</v>
      </c>
      <c r="F202" s="91" t="n">
        <v>0</v>
      </c>
      <c r="G202" s="20" t="n">
        <v>0</v>
      </c>
      <c r="H202" s="91" t="n">
        <v>0</v>
      </c>
      <c r="I202" s="27" t="n">
        <v>0</v>
      </c>
      <c r="J202" s="86" t="n">
        <v>21469</v>
      </c>
      <c r="K202" s="90" t="s">
        <v>2077</v>
      </c>
      <c r="L202" s="16" t="n">
        <f aca="false">SUM(L203:L211)</f>
        <v>0</v>
      </c>
      <c r="M202" s="85" t="n">
        <f aca="false">SUM(M203:M211)</f>
        <v>0</v>
      </c>
      <c r="N202" s="85" t="n">
        <f aca="false">SUM(N203:N211)</f>
        <v>0</v>
      </c>
      <c r="O202" s="85" t="n">
        <f aca="false">SUM(O203:O211)</f>
        <v>0</v>
      </c>
      <c r="P202" s="85" t="n">
        <f aca="false">SUM(P203:P211)</f>
        <v>0</v>
      </c>
      <c r="Q202" s="16" t="n">
        <f aca="false">SUM(Q203:Q211)</f>
        <v>0</v>
      </c>
      <c r="R202" s="94" t="n">
        <v>1030110</v>
      </c>
      <c r="S202" s="90" t="s">
        <v>2078</v>
      </c>
      <c r="T202" s="16" t="n">
        <f aca="false">SUM(C202:I202)-SUM(L202:Q202)</f>
        <v>0</v>
      </c>
    </row>
    <row r="203" customFormat="false" ht="17.1" hidden="false" customHeight="true" outlineLevel="0" collapsed="false">
      <c r="A203" s="94"/>
      <c r="B203" s="90"/>
      <c r="C203" s="89"/>
      <c r="D203" s="89"/>
      <c r="E203" s="89"/>
      <c r="F203" s="89"/>
      <c r="G203" s="89"/>
      <c r="H203" s="89"/>
      <c r="I203" s="89"/>
      <c r="J203" s="86" t="n">
        <v>2146901</v>
      </c>
      <c r="K203" s="94" t="s">
        <v>2079</v>
      </c>
      <c r="L203" s="27" t="n">
        <v>0</v>
      </c>
      <c r="M203" s="91" t="n">
        <v>0</v>
      </c>
      <c r="N203" s="91" t="n">
        <v>0</v>
      </c>
      <c r="O203" s="91" t="n">
        <v>0</v>
      </c>
      <c r="P203" s="91" t="n">
        <v>0</v>
      </c>
      <c r="Q203" s="27" t="n">
        <v>0</v>
      </c>
      <c r="R203" s="94"/>
      <c r="S203" s="90"/>
      <c r="T203" s="89"/>
    </row>
    <row r="204" customFormat="false" ht="17.1" hidden="false" customHeight="true" outlineLevel="0" collapsed="false">
      <c r="A204" s="94"/>
      <c r="B204" s="90"/>
      <c r="C204" s="89"/>
      <c r="D204" s="89"/>
      <c r="E204" s="89"/>
      <c r="F204" s="89"/>
      <c r="G204" s="89"/>
      <c r="H204" s="89"/>
      <c r="I204" s="89"/>
      <c r="J204" s="86" t="n">
        <v>2146902</v>
      </c>
      <c r="K204" s="94" t="s">
        <v>988</v>
      </c>
      <c r="L204" s="27" t="n">
        <v>0</v>
      </c>
      <c r="M204" s="91" t="n">
        <v>0</v>
      </c>
      <c r="N204" s="91" t="n">
        <v>0</v>
      </c>
      <c r="O204" s="91" t="n">
        <v>0</v>
      </c>
      <c r="P204" s="91" t="n">
        <v>0</v>
      </c>
      <c r="Q204" s="27" t="n">
        <v>0</v>
      </c>
      <c r="R204" s="94"/>
      <c r="S204" s="90"/>
      <c r="T204" s="89"/>
    </row>
    <row r="205" customFormat="false" ht="17.1" hidden="false" customHeight="true" outlineLevel="0" collapsed="false">
      <c r="A205" s="94"/>
      <c r="B205" s="90"/>
      <c r="C205" s="89"/>
      <c r="D205" s="89"/>
      <c r="E205" s="89"/>
      <c r="F205" s="89"/>
      <c r="G205" s="89"/>
      <c r="H205" s="89"/>
      <c r="I205" s="89"/>
      <c r="J205" s="86" t="n">
        <v>2146903</v>
      </c>
      <c r="K205" s="94" t="s">
        <v>2080</v>
      </c>
      <c r="L205" s="27" t="n">
        <v>0</v>
      </c>
      <c r="M205" s="91" t="n">
        <v>0</v>
      </c>
      <c r="N205" s="91" t="n">
        <v>0</v>
      </c>
      <c r="O205" s="91" t="n">
        <v>0</v>
      </c>
      <c r="P205" s="91" t="n">
        <v>0</v>
      </c>
      <c r="Q205" s="27" t="n">
        <v>0</v>
      </c>
      <c r="R205" s="94"/>
      <c r="S205" s="90"/>
      <c r="T205" s="89"/>
    </row>
    <row r="206" customFormat="false" ht="17.1" hidden="false" customHeight="true" outlineLevel="0" collapsed="false">
      <c r="A206" s="94"/>
      <c r="B206" s="90"/>
      <c r="C206" s="89"/>
      <c r="D206" s="89"/>
      <c r="E206" s="89"/>
      <c r="F206" s="89"/>
      <c r="G206" s="89"/>
      <c r="H206" s="89"/>
      <c r="I206" s="89"/>
      <c r="J206" s="86" t="n">
        <v>2146904</v>
      </c>
      <c r="K206" s="94" t="s">
        <v>2081</v>
      </c>
      <c r="L206" s="27" t="n">
        <v>0</v>
      </c>
      <c r="M206" s="91" t="n">
        <v>0</v>
      </c>
      <c r="N206" s="91" t="n">
        <v>0</v>
      </c>
      <c r="O206" s="91" t="n">
        <v>0</v>
      </c>
      <c r="P206" s="91" t="n">
        <v>0</v>
      </c>
      <c r="Q206" s="27" t="n">
        <v>0</v>
      </c>
      <c r="R206" s="94"/>
      <c r="S206" s="90"/>
      <c r="T206" s="89"/>
    </row>
    <row r="207" customFormat="false" ht="17.1" hidden="false" customHeight="true" outlineLevel="0" collapsed="false">
      <c r="A207" s="94"/>
      <c r="B207" s="90"/>
      <c r="C207" s="89"/>
      <c r="D207" s="89"/>
      <c r="E207" s="89"/>
      <c r="F207" s="89"/>
      <c r="G207" s="89"/>
      <c r="H207" s="89"/>
      <c r="I207" s="89"/>
      <c r="J207" s="86" t="n">
        <v>2146905</v>
      </c>
      <c r="K207" s="94" t="s">
        <v>2082</v>
      </c>
      <c r="L207" s="27" t="n">
        <v>0</v>
      </c>
      <c r="M207" s="91" t="n">
        <v>0</v>
      </c>
      <c r="N207" s="91" t="n">
        <v>0</v>
      </c>
      <c r="O207" s="91" t="n">
        <v>0</v>
      </c>
      <c r="P207" s="91" t="n">
        <v>0</v>
      </c>
      <c r="Q207" s="27" t="n">
        <v>0</v>
      </c>
      <c r="R207" s="94"/>
      <c r="S207" s="90"/>
      <c r="T207" s="89"/>
    </row>
    <row r="208" customFormat="false" ht="17.1" hidden="false" customHeight="true" outlineLevel="0" collapsed="false">
      <c r="A208" s="94"/>
      <c r="B208" s="90"/>
      <c r="C208" s="89"/>
      <c r="D208" s="89"/>
      <c r="E208" s="89"/>
      <c r="F208" s="89"/>
      <c r="G208" s="89"/>
      <c r="H208" s="89"/>
      <c r="I208" s="89"/>
      <c r="J208" s="86" t="n">
        <v>2146906</v>
      </c>
      <c r="K208" s="94" t="s">
        <v>2083</v>
      </c>
      <c r="L208" s="27" t="n">
        <v>0</v>
      </c>
      <c r="M208" s="91" t="n">
        <v>0</v>
      </c>
      <c r="N208" s="91" t="n">
        <v>0</v>
      </c>
      <c r="O208" s="91" t="n">
        <v>0</v>
      </c>
      <c r="P208" s="91" t="n">
        <v>0</v>
      </c>
      <c r="Q208" s="27" t="n">
        <v>0</v>
      </c>
      <c r="R208" s="94"/>
      <c r="S208" s="90"/>
      <c r="T208" s="89"/>
    </row>
    <row r="209" customFormat="false" ht="17.1" hidden="false" customHeight="true" outlineLevel="0" collapsed="false">
      <c r="A209" s="94"/>
      <c r="B209" s="90"/>
      <c r="C209" s="89"/>
      <c r="D209" s="89"/>
      <c r="E209" s="89"/>
      <c r="F209" s="89"/>
      <c r="G209" s="89"/>
      <c r="H209" s="89"/>
      <c r="I209" s="89"/>
      <c r="J209" s="86" t="n">
        <v>2146907</v>
      </c>
      <c r="K209" s="94" t="s">
        <v>2084</v>
      </c>
      <c r="L209" s="27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27" t="n">
        <v>0</v>
      </c>
      <c r="R209" s="94"/>
      <c r="S209" s="90"/>
      <c r="T209" s="89"/>
    </row>
    <row r="210" customFormat="false" ht="17.1" hidden="false" customHeight="true" outlineLevel="0" collapsed="false">
      <c r="A210" s="94"/>
      <c r="B210" s="90"/>
      <c r="C210" s="89"/>
      <c r="D210" s="89"/>
      <c r="E210" s="89"/>
      <c r="F210" s="89"/>
      <c r="G210" s="89"/>
      <c r="H210" s="89"/>
      <c r="I210" s="89"/>
      <c r="J210" s="86" t="n">
        <v>2146908</v>
      </c>
      <c r="K210" s="94" t="s">
        <v>2085</v>
      </c>
      <c r="L210" s="27" t="n">
        <v>0</v>
      </c>
      <c r="M210" s="91" t="n">
        <v>0</v>
      </c>
      <c r="N210" s="91" t="n">
        <v>0</v>
      </c>
      <c r="O210" s="91" t="n">
        <v>0</v>
      </c>
      <c r="P210" s="91" t="n">
        <v>0</v>
      </c>
      <c r="Q210" s="27" t="n">
        <v>0</v>
      </c>
      <c r="R210" s="94"/>
      <c r="S210" s="90"/>
      <c r="T210" s="89"/>
    </row>
    <row r="211" customFormat="false" ht="17.1" hidden="false" customHeight="true" outlineLevel="0" collapsed="false">
      <c r="A211" s="94"/>
      <c r="B211" s="90"/>
      <c r="C211" s="89"/>
      <c r="D211" s="89"/>
      <c r="E211" s="89"/>
      <c r="F211" s="89"/>
      <c r="G211" s="89"/>
      <c r="H211" s="89"/>
      <c r="I211" s="89"/>
      <c r="J211" s="86" t="n">
        <v>2146999</v>
      </c>
      <c r="K211" s="94" t="s">
        <v>2086</v>
      </c>
      <c r="L211" s="27" t="n">
        <v>0</v>
      </c>
      <c r="M211" s="91" t="n">
        <v>0</v>
      </c>
      <c r="N211" s="91" t="n">
        <v>0</v>
      </c>
      <c r="O211" s="91" t="n">
        <v>0</v>
      </c>
      <c r="P211" s="91" t="n">
        <v>0</v>
      </c>
      <c r="Q211" s="27" t="n">
        <v>0</v>
      </c>
      <c r="R211" s="94"/>
      <c r="S211" s="90"/>
      <c r="T211" s="89"/>
    </row>
    <row r="212" customFormat="false" ht="17.1" hidden="false" customHeight="true" outlineLevel="0" collapsed="false">
      <c r="A212" s="94"/>
      <c r="B212" s="94"/>
      <c r="C212" s="88"/>
      <c r="D212" s="88"/>
      <c r="E212" s="88"/>
      <c r="F212" s="89"/>
      <c r="G212" s="88"/>
      <c r="H212" s="89"/>
      <c r="I212" s="89"/>
      <c r="J212" s="86" t="n">
        <v>215</v>
      </c>
      <c r="K212" s="90" t="s">
        <v>1011</v>
      </c>
      <c r="L212" s="16" t="n">
        <f aca="false">SUM(L213,L215,L222,L228,L232,L237)</f>
        <v>0</v>
      </c>
      <c r="M212" s="85" t="n">
        <f aca="false">SUM(M213,M215,M222,M228,M232,M237)</f>
        <v>0</v>
      </c>
      <c r="N212" s="85" t="n">
        <f aca="false">SUM(N213,N215,N222,N228,N232,N237)</f>
        <v>0</v>
      </c>
      <c r="O212" s="85" t="n">
        <f aca="false">SUM(O213,O215,O222,O228,O232,O237)</f>
        <v>0</v>
      </c>
      <c r="P212" s="85" t="n">
        <f aca="false">SUM(P213,P215,P222,P228,P232,P237)</f>
        <v>0</v>
      </c>
      <c r="Q212" s="16" t="n">
        <f aca="false">SUM(Q213,Q215,Q222,Q228,Q232,Q237)</f>
        <v>0</v>
      </c>
      <c r="R212" s="94"/>
      <c r="S212" s="90"/>
      <c r="T212" s="88"/>
    </row>
    <row r="213" customFormat="false" ht="17.1" hidden="false" customHeight="true" outlineLevel="0" collapsed="false">
      <c r="A213" s="94"/>
      <c r="B213" s="90"/>
      <c r="C213" s="88"/>
      <c r="D213" s="88"/>
      <c r="E213" s="88"/>
      <c r="F213" s="89"/>
      <c r="G213" s="88"/>
      <c r="H213" s="89"/>
      <c r="I213" s="89"/>
      <c r="J213" s="86" t="n">
        <v>21505</v>
      </c>
      <c r="K213" s="90" t="s">
        <v>1034</v>
      </c>
      <c r="L213" s="16" t="n">
        <f aca="false">L214</f>
        <v>0</v>
      </c>
      <c r="M213" s="85" t="n">
        <f aca="false">M214</f>
        <v>0</v>
      </c>
      <c r="N213" s="85" t="n">
        <f aca="false">N214</f>
        <v>0</v>
      </c>
      <c r="O213" s="85" t="n">
        <f aca="false">O214</f>
        <v>0</v>
      </c>
      <c r="P213" s="85" t="n">
        <f aca="false">P214</f>
        <v>0</v>
      </c>
      <c r="Q213" s="16" t="n">
        <f aca="false">Q214</f>
        <v>0</v>
      </c>
      <c r="R213" s="94"/>
      <c r="S213" s="90"/>
      <c r="T213" s="88"/>
    </row>
    <row r="214" customFormat="false" ht="17.1" hidden="false" customHeight="true" outlineLevel="0" collapsed="false">
      <c r="A214" s="94" t="n">
        <v>1030174</v>
      </c>
      <c r="B214" s="90" t="s">
        <v>2087</v>
      </c>
      <c r="C214" s="27" t="n">
        <v>0</v>
      </c>
      <c r="D214" s="27" t="n">
        <v>0</v>
      </c>
      <c r="E214" s="20" t="n">
        <v>0</v>
      </c>
      <c r="F214" s="91" t="n">
        <v>0</v>
      </c>
      <c r="G214" s="20" t="n">
        <v>0</v>
      </c>
      <c r="H214" s="91" t="n">
        <v>0</v>
      </c>
      <c r="I214" s="27" t="n">
        <v>0</v>
      </c>
      <c r="J214" s="86" t="n">
        <v>2150570</v>
      </c>
      <c r="K214" s="94" t="s">
        <v>2088</v>
      </c>
      <c r="L214" s="27" t="n">
        <v>0</v>
      </c>
      <c r="M214" s="91" t="n">
        <v>0</v>
      </c>
      <c r="N214" s="91" t="n">
        <v>0</v>
      </c>
      <c r="O214" s="91" t="n">
        <v>0</v>
      </c>
      <c r="P214" s="91" t="n">
        <v>0</v>
      </c>
      <c r="Q214" s="27" t="n">
        <v>0</v>
      </c>
      <c r="R214" s="94" t="n">
        <v>1030174</v>
      </c>
      <c r="S214" s="90" t="s">
        <v>2087</v>
      </c>
      <c r="T214" s="16" t="n">
        <f aca="false">SUM(C214:I214)-SUM(L214:Q214)</f>
        <v>0</v>
      </c>
    </row>
    <row r="215" customFormat="false" ht="17.1" hidden="false" customHeight="true" outlineLevel="0" collapsed="false">
      <c r="A215" s="94" t="n">
        <v>1030118</v>
      </c>
      <c r="B215" s="90" t="s">
        <v>2089</v>
      </c>
      <c r="C215" s="27" t="n">
        <v>0</v>
      </c>
      <c r="D215" s="27" t="n">
        <v>0</v>
      </c>
      <c r="E215" s="20" t="n">
        <v>0</v>
      </c>
      <c r="F215" s="91" t="n">
        <v>0</v>
      </c>
      <c r="G215" s="20" t="n">
        <v>0</v>
      </c>
      <c r="H215" s="91" t="n">
        <v>0</v>
      </c>
      <c r="I215" s="27" t="n">
        <v>0</v>
      </c>
      <c r="J215" s="86" t="n">
        <v>21560</v>
      </c>
      <c r="K215" s="90" t="s">
        <v>2090</v>
      </c>
      <c r="L215" s="16" t="n">
        <f aca="false">SUM(L216:L221)</f>
        <v>0</v>
      </c>
      <c r="M215" s="85" t="n">
        <f aca="false">SUM(M216:M221)</f>
        <v>0</v>
      </c>
      <c r="N215" s="85" t="n">
        <f aca="false">SUM(N216:N221)</f>
        <v>0</v>
      </c>
      <c r="O215" s="85" t="n">
        <f aca="false">SUM(O216:O221)</f>
        <v>0</v>
      </c>
      <c r="P215" s="85" t="n">
        <f aca="false">SUM(P216:P221)</f>
        <v>0</v>
      </c>
      <c r="Q215" s="16" t="n">
        <f aca="false">SUM(Q216:Q221)</f>
        <v>0</v>
      </c>
      <c r="R215" s="94" t="n">
        <v>1030118</v>
      </c>
      <c r="S215" s="90" t="s">
        <v>2091</v>
      </c>
      <c r="T215" s="16" t="n">
        <f aca="false">SUM(C215:I215)-SUM(L215:Q215)</f>
        <v>0</v>
      </c>
    </row>
    <row r="216" customFormat="false" ht="17.1" hidden="false" customHeight="true" outlineLevel="0" collapsed="false">
      <c r="A216" s="94"/>
      <c r="B216" s="90"/>
      <c r="C216" s="88"/>
      <c r="D216" s="88"/>
      <c r="E216" s="88"/>
      <c r="F216" s="89"/>
      <c r="G216" s="88"/>
      <c r="H216" s="89"/>
      <c r="I216" s="89"/>
      <c r="J216" s="86" t="n">
        <v>2156001</v>
      </c>
      <c r="K216" s="94" t="s">
        <v>2092</v>
      </c>
      <c r="L216" s="27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27" t="n">
        <v>0</v>
      </c>
      <c r="R216" s="94"/>
      <c r="S216" s="90"/>
      <c r="T216" s="88"/>
    </row>
    <row r="217" customFormat="false" ht="17.1" hidden="false" customHeight="true" outlineLevel="0" collapsed="false">
      <c r="A217" s="94"/>
      <c r="B217" s="90"/>
      <c r="C217" s="88"/>
      <c r="D217" s="88"/>
      <c r="E217" s="88"/>
      <c r="F217" s="89"/>
      <c r="G217" s="88"/>
      <c r="H217" s="89"/>
      <c r="I217" s="89"/>
      <c r="J217" s="86" t="n">
        <v>2156002</v>
      </c>
      <c r="K217" s="94" t="s">
        <v>2093</v>
      </c>
      <c r="L217" s="27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27" t="n">
        <v>0</v>
      </c>
      <c r="R217" s="94"/>
      <c r="S217" s="90"/>
      <c r="T217" s="88"/>
    </row>
    <row r="218" customFormat="false" ht="16.9" hidden="false" customHeight="true" outlineLevel="0" collapsed="false">
      <c r="A218" s="94"/>
      <c r="B218" s="90"/>
      <c r="C218" s="88"/>
      <c r="D218" s="88"/>
      <c r="E218" s="88"/>
      <c r="F218" s="89"/>
      <c r="G218" s="88"/>
      <c r="H218" s="89"/>
      <c r="I218" s="89"/>
      <c r="J218" s="86" t="n">
        <v>2156003</v>
      </c>
      <c r="K218" s="94" t="s">
        <v>2094</v>
      </c>
      <c r="L218" s="27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27" t="n">
        <v>0</v>
      </c>
      <c r="R218" s="94"/>
      <c r="S218" s="90"/>
      <c r="T218" s="88"/>
    </row>
    <row r="219" customFormat="false" ht="16.9" hidden="false" customHeight="true" outlineLevel="0" collapsed="false">
      <c r="A219" s="94"/>
      <c r="B219" s="90"/>
      <c r="C219" s="88"/>
      <c r="D219" s="88"/>
      <c r="E219" s="88"/>
      <c r="F219" s="89"/>
      <c r="G219" s="88"/>
      <c r="H219" s="89"/>
      <c r="I219" s="89"/>
      <c r="J219" s="86" t="n">
        <v>2156004</v>
      </c>
      <c r="K219" s="94" t="s">
        <v>2095</v>
      </c>
      <c r="L219" s="27" t="n">
        <v>0</v>
      </c>
      <c r="M219" s="91" t="n">
        <v>0</v>
      </c>
      <c r="N219" s="91" t="n">
        <v>0</v>
      </c>
      <c r="O219" s="91" t="n">
        <v>0</v>
      </c>
      <c r="P219" s="91" t="n">
        <v>0</v>
      </c>
      <c r="Q219" s="27" t="n">
        <v>0</v>
      </c>
      <c r="R219" s="94"/>
      <c r="S219" s="90"/>
      <c r="T219" s="88"/>
    </row>
    <row r="220" customFormat="false" ht="16.9" hidden="false" customHeight="true" outlineLevel="0" collapsed="false">
      <c r="A220" s="94"/>
      <c r="B220" s="90"/>
      <c r="C220" s="88"/>
      <c r="D220" s="88"/>
      <c r="E220" s="88"/>
      <c r="F220" s="89"/>
      <c r="G220" s="88"/>
      <c r="H220" s="89"/>
      <c r="I220" s="89"/>
      <c r="J220" s="86" t="n">
        <v>2156005</v>
      </c>
      <c r="K220" s="94" t="s">
        <v>2096</v>
      </c>
      <c r="L220" s="27" t="n">
        <v>0</v>
      </c>
      <c r="M220" s="91" t="n">
        <v>0</v>
      </c>
      <c r="N220" s="91" t="n">
        <v>0</v>
      </c>
      <c r="O220" s="91" t="n">
        <v>0</v>
      </c>
      <c r="P220" s="91" t="n">
        <v>0</v>
      </c>
      <c r="Q220" s="27" t="n">
        <v>0</v>
      </c>
      <c r="R220" s="94"/>
      <c r="S220" s="90"/>
      <c r="T220" s="88"/>
    </row>
    <row r="221" customFormat="false" ht="16.9" hidden="false" customHeight="true" outlineLevel="0" collapsed="false">
      <c r="A221" s="94"/>
      <c r="B221" s="90"/>
      <c r="C221" s="88"/>
      <c r="D221" s="88"/>
      <c r="E221" s="88"/>
      <c r="F221" s="89"/>
      <c r="G221" s="88"/>
      <c r="H221" s="89"/>
      <c r="I221" s="89"/>
      <c r="J221" s="86" t="n">
        <v>2156099</v>
      </c>
      <c r="K221" s="94" t="s">
        <v>2097</v>
      </c>
      <c r="L221" s="27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27" t="n">
        <v>0</v>
      </c>
      <c r="R221" s="94"/>
      <c r="S221" s="90"/>
      <c r="T221" s="88"/>
    </row>
    <row r="222" customFormat="false" ht="16.9" hidden="false" customHeight="true" outlineLevel="0" collapsed="false">
      <c r="A222" s="94" t="n">
        <v>1030119</v>
      </c>
      <c r="B222" s="90" t="s">
        <v>2098</v>
      </c>
      <c r="C222" s="27" t="n">
        <v>0</v>
      </c>
      <c r="D222" s="27" t="n">
        <v>0</v>
      </c>
      <c r="E222" s="20" t="n">
        <v>0</v>
      </c>
      <c r="F222" s="91" t="n">
        <v>0</v>
      </c>
      <c r="G222" s="20" t="n">
        <v>0</v>
      </c>
      <c r="H222" s="91" t="n">
        <v>0</v>
      </c>
      <c r="I222" s="27" t="n">
        <v>0</v>
      </c>
      <c r="J222" s="86" t="n">
        <v>21561</v>
      </c>
      <c r="K222" s="90" t="s">
        <v>2099</v>
      </c>
      <c r="L222" s="16" t="n">
        <f aca="false">SUM(L223:L227)</f>
        <v>0</v>
      </c>
      <c r="M222" s="85" t="n">
        <f aca="false">SUM(M223:M227)</f>
        <v>0</v>
      </c>
      <c r="N222" s="85" t="n">
        <f aca="false">SUM(N223:N227)</f>
        <v>0</v>
      </c>
      <c r="O222" s="85" t="n">
        <f aca="false">SUM(O223:O227)</f>
        <v>0</v>
      </c>
      <c r="P222" s="85" t="n">
        <f aca="false">SUM(P223:P227)</f>
        <v>0</v>
      </c>
      <c r="Q222" s="16" t="n">
        <f aca="false">SUM(Q223:Q227)</f>
        <v>0</v>
      </c>
      <c r="R222" s="94" t="n">
        <v>1030119</v>
      </c>
      <c r="S222" s="90" t="s">
        <v>2100</v>
      </c>
      <c r="T222" s="16" t="n">
        <f aca="false">SUM(C222:I222)-SUM(L222:Q222)</f>
        <v>0</v>
      </c>
    </row>
    <row r="223" customFormat="false" ht="16.9" hidden="false" customHeight="true" outlineLevel="0" collapsed="false">
      <c r="A223" s="94"/>
      <c r="B223" s="90"/>
      <c r="C223" s="88"/>
      <c r="D223" s="88"/>
      <c r="E223" s="88"/>
      <c r="F223" s="89"/>
      <c r="G223" s="88"/>
      <c r="H223" s="89"/>
      <c r="I223" s="89"/>
      <c r="J223" s="86" t="n">
        <v>2156101</v>
      </c>
      <c r="K223" s="94" t="s">
        <v>2101</v>
      </c>
      <c r="L223" s="27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27" t="n">
        <v>0</v>
      </c>
      <c r="R223" s="94"/>
      <c r="S223" s="90"/>
      <c r="T223" s="88"/>
    </row>
    <row r="224" customFormat="false" ht="16.9" hidden="false" customHeight="true" outlineLevel="0" collapsed="false">
      <c r="A224" s="94"/>
      <c r="B224" s="90"/>
      <c r="C224" s="88"/>
      <c r="D224" s="88"/>
      <c r="E224" s="88"/>
      <c r="F224" s="89"/>
      <c r="G224" s="88"/>
      <c r="H224" s="89"/>
      <c r="I224" s="89"/>
      <c r="J224" s="86" t="n">
        <v>2156102</v>
      </c>
      <c r="K224" s="94" t="s">
        <v>2102</v>
      </c>
      <c r="L224" s="27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27" t="n">
        <v>0</v>
      </c>
      <c r="R224" s="94"/>
      <c r="S224" s="90"/>
      <c r="T224" s="88"/>
    </row>
    <row r="225" customFormat="false" ht="16.9" hidden="false" customHeight="true" outlineLevel="0" collapsed="false">
      <c r="A225" s="94"/>
      <c r="B225" s="90"/>
      <c r="C225" s="88"/>
      <c r="D225" s="88"/>
      <c r="E225" s="88"/>
      <c r="F225" s="89"/>
      <c r="G225" s="88"/>
      <c r="H225" s="89"/>
      <c r="I225" s="89"/>
      <c r="J225" s="86" t="n">
        <v>2156103</v>
      </c>
      <c r="K225" s="94" t="s">
        <v>2103</v>
      </c>
      <c r="L225" s="27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27" t="n">
        <v>0</v>
      </c>
      <c r="R225" s="94"/>
      <c r="S225" s="90"/>
      <c r="T225" s="88"/>
    </row>
    <row r="226" customFormat="false" ht="16.9" hidden="false" customHeight="true" outlineLevel="0" collapsed="false">
      <c r="A226" s="94"/>
      <c r="B226" s="90"/>
      <c r="C226" s="88"/>
      <c r="D226" s="88"/>
      <c r="E226" s="88"/>
      <c r="F226" s="89"/>
      <c r="G226" s="88"/>
      <c r="H226" s="89"/>
      <c r="I226" s="89"/>
      <c r="J226" s="86" t="n">
        <v>2156104</v>
      </c>
      <c r="K226" s="94" t="s">
        <v>2104</v>
      </c>
      <c r="L226" s="27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27" t="n">
        <v>0</v>
      </c>
      <c r="R226" s="94"/>
      <c r="S226" s="90"/>
      <c r="T226" s="88"/>
    </row>
    <row r="227" customFormat="false" ht="16.9" hidden="false" customHeight="true" outlineLevel="0" collapsed="false">
      <c r="A227" s="94"/>
      <c r="B227" s="90"/>
      <c r="C227" s="88"/>
      <c r="D227" s="88"/>
      <c r="E227" s="88"/>
      <c r="F227" s="89"/>
      <c r="G227" s="88"/>
      <c r="H227" s="89"/>
      <c r="I227" s="89"/>
      <c r="J227" s="86" t="n">
        <v>2156199</v>
      </c>
      <c r="K227" s="94" t="s">
        <v>2105</v>
      </c>
      <c r="L227" s="27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27" t="n">
        <v>0</v>
      </c>
      <c r="R227" s="94"/>
      <c r="S227" s="90"/>
      <c r="T227" s="88"/>
    </row>
    <row r="228" customFormat="false" ht="16.9" hidden="false" customHeight="true" outlineLevel="0" collapsed="false">
      <c r="A228" s="94" t="n">
        <v>1030102</v>
      </c>
      <c r="B228" s="90" t="s">
        <v>2106</v>
      </c>
      <c r="C228" s="16" t="n">
        <f aca="false">SUM(C229:C230)</f>
        <v>0</v>
      </c>
      <c r="D228" s="16" t="n">
        <f aca="false">SUM(D229:D230)</f>
        <v>0</v>
      </c>
      <c r="E228" s="16" t="n">
        <f aca="false">SUM(E229:E230)</f>
        <v>0</v>
      </c>
      <c r="F228" s="85" t="n">
        <f aca="false">SUM(F229:F230)</f>
        <v>0</v>
      </c>
      <c r="G228" s="16" t="n">
        <f aca="false">SUM(G229:G230)</f>
        <v>0</v>
      </c>
      <c r="H228" s="85" t="n">
        <f aca="false">SUM(H229:H230)</f>
        <v>0</v>
      </c>
      <c r="I228" s="16" t="n">
        <f aca="false">SUM(I229:I230)</f>
        <v>0</v>
      </c>
      <c r="J228" s="86" t="n">
        <v>21562</v>
      </c>
      <c r="K228" s="90" t="s">
        <v>2107</v>
      </c>
      <c r="L228" s="16" t="n">
        <f aca="false">SUM(L229:L231)</f>
        <v>0</v>
      </c>
      <c r="M228" s="85" t="n">
        <f aca="false">SUM(M229:M231)</f>
        <v>0</v>
      </c>
      <c r="N228" s="85" t="n">
        <f aca="false">SUM(N229:N231)</f>
        <v>0</v>
      </c>
      <c r="O228" s="85" t="n">
        <f aca="false">SUM(O229:O231)</f>
        <v>0</v>
      </c>
      <c r="P228" s="85" t="n">
        <f aca="false">SUM(P229:P231)</f>
        <v>0</v>
      </c>
      <c r="Q228" s="16" t="n">
        <f aca="false">SUM(Q229:Q231)</f>
        <v>0</v>
      </c>
      <c r="R228" s="94" t="n">
        <v>1030102</v>
      </c>
      <c r="S228" s="90" t="s">
        <v>2108</v>
      </c>
      <c r="T228" s="16" t="n">
        <f aca="false">SUM(C228:I228)-SUM(L228:Q228)</f>
        <v>0</v>
      </c>
    </row>
    <row r="229" customFormat="false" ht="16.9" hidden="false" customHeight="true" outlineLevel="0" collapsed="false">
      <c r="A229" s="94" t="n">
        <v>103010201</v>
      </c>
      <c r="B229" s="94" t="s">
        <v>2109</v>
      </c>
      <c r="C229" s="27" t="n">
        <v>0</v>
      </c>
      <c r="D229" s="27" t="n">
        <v>0</v>
      </c>
      <c r="E229" s="20" t="n">
        <v>0</v>
      </c>
      <c r="F229" s="91" t="n">
        <v>0</v>
      </c>
      <c r="G229" s="20" t="n">
        <v>0</v>
      </c>
      <c r="H229" s="91" t="n">
        <v>0</v>
      </c>
      <c r="I229" s="27" t="n">
        <v>0</v>
      </c>
      <c r="J229" s="86" t="n">
        <v>2156201</v>
      </c>
      <c r="K229" s="94" t="s">
        <v>2110</v>
      </c>
      <c r="L229" s="27" t="n">
        <v>0</v>
      </c>
      <c r="M229" s="91" t="n">
        <v>0</v>
      </c>
      <c r="N229" s="91" t="n">
        <v>0</v>
      </c>
      <c r="O229" s="91" t="n">
        <v>0</v>
      </c>
      <c r="P229" s="91" t="n">
        <v>0</v>
      </c>
      <c r="Q229" s="27" t="n">
        <v>0</v>
      </c>
      <c r="R229" s="94" t="n">
        <v>103010201</v>
      </c>
      <c r="S229" s="94" t="s">
        <v>2111</v>
      </c>
      <c r="T229" s="27" t="n">
        <v>0</v>
      </c>
    </row>
    <row r="230" customFormat="false" ht="16.9" hidden="false" customHeight="true" outlineLevel="0" collapsed="false">
      <c r="A230" s="94" t="n">
        <v>103010202</v>
      </c>
      <c r="B230" s="94" t="s">
        <v>2112</v>
      </c>
      <c r="C230" s="27" t="n">
        <v>0</v>
      </c>
      <c r="D230" s="27" t="n">
        <v>0</v>
      </c>
      <c r="E230" s="20" t="n">
        <v>0</v>
      </c>
      <c r="F230" s="91" t="n">
        <v>0</v>
      </c>
      <c r="G230" s="20" t="n">
        <v>0</v>
      </c>
      <c r="H230" s="91" t="n">
        <v>0</v>
      </c>
      <c r="I230" s="27" t="n">
        <v>0</v>
      </c>
      <c r="J230" s="86" t="n">
        <v>2156202</v>
      </c>
      <c r="K230" s="94" t="s">
        <v>2113</v>
      </c>
      <c r="L230" s="27" t="n">
        <v>0</v>
      </c>
      <c r="M230" s="91" t="n">
        <v>0</v>
      </c>
      <c r="N230" s="91" t="n">
        <v>0</v>
      </c>
      <c r="O230" s="91" t="n">
        <v>0</v>
      </c>
      <c r="P230" s="91" t="n">
        <v>0</v>
      </c>
      <c r="Q230" s="27" t="n">
        <v>0</v>
      </c>
      <c r="R230" s="94" t="n">
        <v>103010202</v>
      </c>
      <c r="S230" s="94" t="s">
        <v>2114</v>
      </c>
      <c r="T230" s="27" t="n">
        <v>0</v>
      </c>
    </row>
    <row r="231" customFormat="false" ht="16.9" hidden="false" customHeight="true" outlineLevel="0" collapsed="false">
      <c r="A231" s="94"/>
      <c r="B231" s="90"/>
      <c r="C231" s="88"/>
      <c r="D231" s="88"/>
      <c r="E231" s="88"/>
      <c r="F231" s="89"/>
      <c r="G231" s="88"/>
      <c r="H231" s="89"/>
      <c r="I231" s="89"/>
      <c r="J231" s="86" t="n">
        <v>2156299</v>
      </c>
      <c r="K231" s="94" t="s">
        <v>2115</v>
      </c>
      <c r="L231" s="27" t="n">
        <v>0</v>
      </c>
      <c r="M231" s="91" t="n">
        <v>0</v>
      </c>
      <c r="N231" s="91" t="n">
        <v>0</v>
      </c>
      <c r="O231" s="91" t="n">
        <v>0</v>
      </c>
      <c r="P231" s="91" t="n">
        <v>0</v>
      </c>
      <c r="Q231" s="27" t="n">
        <v>0</v>
      </c>
      <c r="R231" s="94"/>
      <c r="S231" s="94"/>
      <c r="T231" s="88"/>
    </row>
    <row r="232" customFormat="false" ht="16.9" hidden="false" customHeight="true" outlineLevel="0" collapsed="false">
      <c r="A232" s="94" t="n">
        <v>1030103</v>
      </c>
      <c r="B232" s="90" t="s">
        <v>2116</v>
      </c>
      <c r="C232" s="27" t="n">
        <v>0</v>
      </c>
      <c r="D232" s="27" t="n">
        <v>0</v>
      </c>
      <c r="E232" s="20" t="n">
        <v>0</v>
      </c>
      <c r="F232" s="91" t="n">
        <v>0</v>
      </c>
      <c r="G232" s="20" t="n">
        <v>0</v>
      </c>
      <c r="H232" s="91" t="n">
        <v>0</v>
      </c>
      <c r="I232" s="27" t="n">
        <v>0</v>
      </c>
      <c r="J232" s="94" t="n">
        <v>21563</v>
      </c>
      <c r="K232" s="90" t="s">
        <v>2117</v>
      </c>
      <c r="L232" s="16" t="n">
        <f aca="false">SUM(L233:L236)</f>
        <v>0</v>
      </c>
      <c r="M232" s="85" t="n">
        <f aca="false">SUM(M233:M236)</f>
        <v>0</v>
      </c>
      <c r="N232" s="85" t="n">
        <f aca="false">SUM(N233:N236)</f>
        <v>0</v>
      </c>
      <c r="O232" s="85" t="n">
        <f aca="false">SUM(O233:O236)</f>
        <v>0</v>
      </c>
      <c r="P232" s="85" t="n">
        <f aca="false">SUM(P233:P236)</f>
        <v>0</v>
      </c>
      <c r="Q232" s="16" t="n">
        <f aca="false">SUM(Q233:Q236)</f>
        <v>0</v>
      </c>
      <c r="R232" s="94" t="n">
        <v>1030103</v>
      </c>
      <c r="S232" s="90" t="s">
        <v>2118</v>
      </c>
      <c r="T232" s="16" t="n">
        <f aca="false">SUM(C232:I232)-SUM(L232:Q232)</f>
        <v>0</v>
      </c>
    </row>
    <row r="233" customFormat="false" ht="16.9" hidden="false" customHeight="true" outlineLevel="0" collapsed="false">
      <c r="A233" s="94"/>
      <c r="B233" s="90"/>
      <c r="C233" s="88"/>
      <c r="D233" s="88"/>
      <c r="E233" s="88"/>
      <c r="F233" s="89"/>
      <c r="G233" s="88"/>
      <c r="H233" s="89"/>
      <c r="I233" s="89"/>
      <c r="J233" s="86" t="n">
        <v>2156301</v>
      </c>
      <c r="K233" s="94" t="s">
        <v>2119</v>
      </c>
      <c r="L233" s="27" t="n">
        <v>0</v>
      </c>
      <c r="M233" s="91" t="n">
        <v>0</v>
      </c>
      <c r="N233" s="91" t="n">
        <v>0</v>
      </c>
      <c r="O233" s="91" t="n">
        <v>0</v>
      </c>
      <c r="P233" s="91" t="n">
        <v>0</v>
      </c>
      <c r="Q233" s="27" t="n">
        <v>0</v>
      </c>
      <c r="R233" s="94"/>
      <c r="S233" s="90"/>
      <c r="T233" s="88"/>
    </row>
    <row r="234" customFormat="false" ht="16.9" hidden="false" customHeight="true" outlineLevel="0" collapsed="false">
      <c r="A234" s="94"/>
      <c r="B234" s="90"/>
      <c r="C234" s="88"/>
      <c r="D234" s="88"/>
      <c r="E234" s="88"/>
      <c r="F234" s="89"/>
      <c r="G234" s="88"/>
      <c r="H234" s="89"/>
      <c r="I234" s="89"/>
      <c r="J234" s="86" t="n">
        <v>2156302</v>
      </c>
      <c r="K234" s="94" t="s">
        <v>2120</v>
      </c>
      <c r="L234" s="27" t="n">
        <v>0</v>
      </c>
      <c r="M234" s="91" t="n">
        <v>0</v>
      </c>
      <c r="N234" s="91" t="n">
        <v>0</v>
      </c>
      <c r="O234" s="91" t="n">
        <v>0</v>
      </c>
      <c r="P234" s="91" t="n">
        <v>0</v>
      </c>
      <c r="Q234" s="27" t="n">
        <v>0</v>
      </c>
      <c r="R234" s="94"/>
      <c r="S234" s="90"/>
      <c r="T234" s="88"/>
    </row>
    <row r="235" customFormat="false" ht="16.9" hidden="false" customHeight="true" outlineLevel="0" collapsed="false">
      <c r="A235" s="94"/>
      <c r="B235" s="90"/>
      <c r="C235" s="88"/>
      <c r="D235" s="88"/>
      <c r="E235" s="88"/>
      <c r="F235" s="89"/>
      <c r="G235" s="88"/>
      <c r="H235" s="89"/>
      <c r="I235" s="89"/>
      <c r="J235" s="86" t="n">
        <v>2156303</v>
      </c>
      <c r="K235" s="94" t="s">
        <v>2121</v>
      </c>
      <c r="L235" s="27" t="n">
        <v>0</v>
      </c>
      <c r="M235" s="91" t="n">
        <v>0</v>
      </c>
      <c r="N235" s="91" t="n">
        <v>0</v>
      </c>
      <c r="O235" s="91" t="n">
        <v>0</v>
      </c>
      <c r="P235" s="91" t="n">
        <v>0</v>
      </c>
      <c r="Q235" s="27" t="n">
        <v>0</v>
      </c>
      <c r="R235" s="94"/>
      <c r="S235" s="90"/>
      <c r="T235" s="88"/>
    </row>
    <row r="236" customFormat="false" ht="16.9" hidden="false" customHeight="true" outlineLevel="0" collapsed="false">
      <c r="A236" s="94"/>
      <c r="B236" s="90"/>
      <c r="C236" s="88"/>
      <c r="D236" s="88"/>
      <c r="E236" s="88"/>
      <c r="F236" s="89"/>
      <c r="G236" s="88"/>
      <c r="H236" s="89"/>
      <c r="I236" s="89"/>
      <c r="J236" s="86" t="n">
        <v>2156399</v>
      </c>
      <c r="K236" s="94" t="s">
        <v>2122</v>
      </c>
      <c r="L236" s="27" t="n">
        <v>0</v>
      </c>
      <c r="M236" s="91" t="n">
        <v>0</v>
      </c>
      <c r="N236" s="91" t="n">
        <v>0</v>
      </c>
      <c r="O236" s="91" t="n">
        <v>0</v>
      </c>
      <c r="P236" s="91" t="n">
        <v>0</v>
      </c>
      <c r="Q236" s="27" t="n">
        <v>0</v>
      </c>
      <c r="R236" s="94"/>
      <c r="S236" s="90"/>
      <c r="T236" s="88"/>
    </row>
    <row r="237" customFormat="false" ht="16.9" hidden="false" customHeight="true" outlineLevel="0" collapsed="false">
      <c r="A237" s="94" t="n">
        <v>1030173</v>
      </c>
      <c r="B237" s="90" t="s">
        <v>2123</v>
      </c>
      <c r="C237" s="27" t="n">
        <v>0</v>
      </c>
      <c r="D237" s="27" t="n">
        <v>0</v>
      </c>
      <c r="E237" s="20" t="n">
        <v>0</v>
      </c>
      <c r="F237" s="91" t="n">
        <v>0</v>
      </c>
      <c r="G237" s="20" t="n">
        <v>0</v>
      </c>
      <c r="H237" s="91" t="n">
        <v>0</v>
      </c>
      <c r="I237" s="27" t="n">
        <v>0</v>
      </c>
      <c r="J237" s="86" t="n">
        <v>21564</v>
      </c>
      <c r="K237" s="90" t="s">
        <v>2124</v>
      </c>
      <c r="L237" s="16" t="n">
        <f aca="false">SUM(L238:L239)</f>
        <v>0</v>
      </c>
      <c r="M237" s="85" t="n">
        <f aca="false">SUM(M238:M239)</f>
        <v>0</v>
      </c>
      <c r="N237" s="85" t="n">
        <f aca="false">SUM(N238:N239)</f>
        <v>0</v>
      </c>
      <c r="O237" s="85" t="n">
        <f aca="false">SUM(O238:O239)</f>
        <v>0</v>
      </c>
      <c r="P237" s="85" t="n">
        <f aca="false">SUM(P238:P239)</f>
        <v>0</v>
      </c>
      <c r="Q237" s="16" t="n">
        <f aca="false">SUM(Q238:Q239)</f>
        <v>0</v>
      </c>
      <c r="R237" s="94" t="n">
        <v>1030173</v>
      </c>
      <c r="S237" s="90" t="s">
        <v>2125</v>
      </c>
      <c r="T237" s="16" t="n">
        <f aca="false">SUM(C237:I237)-SUM(L237:Q237)</f>
        <v>0</v>
      </c>
    </row>
    <row r="238" customFormat="false" ht="16.9" hidden="false" customHeight="true" outlineLevel="0" collapsed="false">
      <c r="A238" s="94"/>
      <c r="B238" s="90"/>
      <c r="C238" s="88"/>
      <c r="D238" s="88"/>
      <c r="E238" s="88"/>
      <c r="F238" s="89"/>
      <c r="G238" s="88"/>
      <c r="H238" s="89"/>
      <c r="I238" s="89"/>
      <c r="J238" s="86" t="n">
        <v>2156401</v>
      </c>
      <c r="K238" s="39" t="s">
        <v>2126</v>
      </c>
      <c r="L238" s="27" t="n">
        <v>0</v>
      </c>
      <c r="M238" s="91" t="n">
        <v>0</v>
      </c>
      <c r="N238" s="91" t="n">
        <v>0</v>
      </c>
      <c r="O238" s="91" t="n">
        <v>0</v>
      </c>
      <c r="P238" s="91" t="n">
        <v>0</v>
      </c>
      <c r="Q238" s="27" t="n">
        <v>0</v>
      </c>
      <c r="R238" s="94"/>
      <c r="S238" s="94"/>
      <c r="T238" s="89"/>
    </row>
    <row r="239" customFormat="false" ht="16.9" hidden="false" customHeight="true" outlineLevel="0" collapsed="false">
      <c r="A239" s="94"/>
      <c r="B239" s="90"/>
      <c r="C239" s="88"/>
      <c r="D239" s="88"/>
      <c r="E239" s="88"/>
      <c r="F239" s="89"/>
      <c r="G239" s="88"/>
      <c r="H239" s="89"/>
      <c r="I239" s="89"/>
      <c r="J239" s="86" t="n">
        <v>2156402</v>
      </c>
      <c r="K239" s="39" t="s">
        <v>2127</v>
      </c>
      <c r="L239" s="27" t="n">
        <v>0</v>
      </c>
      <c r="M239" s="91" t="n">
        <v>0</v>
      </c>
      <c r="N239" s="91" t="n">
        <v>0</v>
      </c>
      <c r="O239" s="91" t="n">
        <v>0</v>
      </c>
      <c r="P239" s="91" t="n">
        <v>0</v>
      </c>
      <c r="Q239" s="27" t="n">
        <v>0</v>
      </c>
      <c r="R239" s="94"/>
      <c r="S239" s="94"/>
      <c r="T239" s="89"/>
    </row>
    <row r="240" customFormat="false" ht="16.9" hidden="false" customHeight="true" outlineLevel="0" collapsed="false">
      <c r="A240" s="94"/>
      <c r="B240" s="90"/>
      <c r="C240" s="88"/>
      <c r="D240" s="88"/>
      <c r="E240" s="88"/>
      <c r="F240" s="89"/>
      <c r="G240" s="88"/>
      <c r="H240" s="89"/>
      <c r="I240" s="89"/>
      <c r="J240" s="86" t="n">
        <v>216</v>
      </c>
      <c r="K240" s="90" t="s">
        <v>1066</v>
      </c>
      <c r="L240" s="16" t="n">
        <f aca="false">L241</f>
        <v>150</v>
      </c>
      <c r="M240" s="85" t="n">
        <f aca="false">M241</f>
        <v>0</v>
      </c>
      <c r="N240" s="85" t="n">
        <f aca="false">N241</f>
        <v>0</v>
      </c>
      <c r="O240" s="85" t="n">
        <f aca="false">O241</f>
        <v>0</v>
      </c>
      <c r="P240" s="85" t="n">
        <f aca="false">P241</f>
        <v>0</v>
      </c>
      <c r="Q240" s="16" t="n">
        <f aca="false">Q241</f>
        <v>0</v>
      </c>
      <c r="R240" s="94"/>
      <c r="S240" s="94"/>
      <c r="T240" s="89"/>
    </row>
    <row r="241" customFormat="false" ht="16.9" hidden="false" customHeight="true" outlineLevel="0" collapsed="false">
      <c r="A241" s="94" t="n">
        <v>1030121</v>
      </c>
      <c r="B241" s="90" t="s">
        <v>2128</v>
      </c>
      <c r="C241" s="27" t="n">
        <v>0</v>
      </c>
      <c r="D241" s="27" t="n">
        <v>0</v>
      </c>
      <c r="E241" s="20" t="n">
        <v>150</v>
      </c>
      <c r="F241" s="91" t="n">
        <v>0</v>
      </c>
      <c r="G241" s="20" t="n">
        <v>0</v>
      </c>
      <c r="H241" s="91" t="n">
        <v>0</v>
      </c>
      <c r="I241" s="27" t="n">
        <v>0</v>
      </c>
      <c r="J241" s="86" t="n">
        <v>21660</v>
      </c>
      <c r="K241" s="90" t="s">
        <v>2129</v>
      </c>
      <c r="L241" s="16" t="n">
        <f aca="false">SUM(L242:L246)</f>
        <v>150</v>
      </c>
      <c r="M241" s="85" t="n">
        <f aca="false">SUM(M242:M246)</f>
        <v>0</v>
      </c>
      <c r="N241" s="85" t="n">
        <f aca="false">SUM(N242:N246)</f>
        <v>0</v>
      </c>
      <c r="O241" s="85" t="n">
        <f aca="false">SUM(O242:O246)</f>
        <v>0</v>
      </c>
      <c r="P241" s="85" t="n">
        <f aca="false">SUM(P242:P246)</f>
        <v>0</v>
      </c>
      <c r="Q241" s="16" t="n">
        <f aca="false">SUM(Q242:Q246)</f>
        <v>0</v>
      </c>
      <c r="R241" s="94" t="n">
        <v>1030121</v>
      </c>
      <c r="S241" s="90" t="s">
        <v>2130</v>
      </c>
      <c r="T241" s="16" t="n">
        <f aca="false">SUM(C241:I241)-SUM(L241:Q241)</f>
        <v>0</v>
      </c>
    </row>
    <row r="242" customFormat="false" ht="16.9" hidden="false" customHeight="true" outlineLevel="0" collapsed="false">
      <c r="A242" s="94"/>
      <c r="B242" s="90"/>
      <c r="C242" s="88"/>
      <c r="D242" s="88"/>
      <c r="E242" s="88"/>
      <c r="F242" s="89"/>
      <c r="G242" s="88"/>
      <c r="H242" s="89"/>
      <c r="I242" s="89"/>
      <c r="J242" s="86" t="n">
        <v>2166001</v>
      </c>
      <c r="K242" s="94" t="s">
        <v>2131</v>
      </c>
      <c r="L242" s="27" t="n">
        <v>0</v>
      </c>
      <c r="M242" s="91" t="n">
        <v>0</v>
      </c>
      <c r="N242" s="91" t="n">
        <v>0</v>
      </c>
      <c r="O242" s="91" t="n">
        <v>0</v>
      </c>
      <c r="P242" s="91" t="n">
        <v>0</v>
      </c>
      <c r="Q242" s="27" t="n">
        <v>0</v>
      </c>
      <c r="R242" s="94"/>
      <c r="S242" s="90"/>
      <c r="T242" s="88"/>
    </row>
    <row r="243" customFormat="false" ht="16.9" hidden="false" customHeight="true" outlineLevel="0" collapsed="false">
      <c r="A243" s="94"/>
      <c r="B243" s="90"/>
      <c r="C243" s="88"/>
      <c r="D243" s="88"/>
      <c r="E243" s="88"/>
      <c r="F243" s="89"/>
      <c r="G243" s="88"/>
      <c r="H243" s="89"/>
      <c r="I243" s="89"/>
      <c r="J243" s="86" t="n">
        <v>2166002</v>
      </c>
      <c r="K243" s="94" t="s">
        <v>2132</v>
      </c>
      <c r="L243" s="27" t="n">
        <v>0</v>
      </c>
      <c r="M243" s="91" t="n">
        <v>0</v>
      </c>
      <c r="N243" s="91" t="n">
        <v>0</v>
      </c>
      <c r="O243" s="91" t="n">
        <v>0</v>
      </c>
      <c r="P243" s="91" t="n">
        <v>0</v>
      </c>
      <c r="Q243" s="27" t="n">
        <v>0</v>
      </c>
      <c r="R243" s="94"/>
      <c r="S243" s="90"/>
      <c r="T243" s="88"/>
    </row>
    <row r="244" customFormat="false" ht="16.9" hidden="false" customHeight="true" outlineLevel="0" collapsed="false">
      <c r="A244" s="94"/>
      <c r="B244" s="90"/>
      <c r="C244" s="88"/>
      <c r="D244" s="88"/>
      <c r="E244" s="88"/>
      <c r="F244" s="89"/>
      <c r="G244" s="88"/>
      <c r="H244" s="89"/>
      <c r="I244" s="89"/>
      <c r="J244" s="86" t="n">
        <v>2166003</v>
      </c>
      <c r="K244" s="94" t="s">
        <v>2133</v>
      </c>
      <c r="L244" s="27" t="n">
        <v>0</v>
      </c>
      <c r="M244" s="91" t="n">
        <v>0</v>
      </c>
      <c r="N244" s="91" t="n">
        <v>0</v>
      </c>
      <c r="O244" s="91" t="n">
        <v>0</v>
      </c>
      <c r="P244" s="91" t="n">
        <v>0</v>
      </c>
      <c r="Q244" s="27" t="n">
        <v>0</v>
      </c>
      <c r="R244" s="94"/>
      <c r="S244" s="90"/>
      <c r="T244" s="88"/>
    </row>
    <row r="245" customFormat="false" ht="16.9" hidden="false" customHeight="true" outlineLevel="0" collapsed="false">
      <c r="A245" s="94"/>
      <c r="B245" s="90"/>
      <c r="C245" s="88"/>
      <c r="D245" s="88"/>
      <c r="E245" s="88"/>
      <c r="F245" s="89"/>
      <c r="G245" s="88"/>
      <c r="H245" s="89"/>
      <c r="I245" s="89"/>
      <c r="J245" s="86" t="n">
        <v>2166004</v>
      </c>
      <c r="K245" s="94" t="s">
        <v>2134</v>
      </c>
      <c r="L245" s="27" t="n">
        <v>150</v>
      </c>
      <c r="M245" s="91" t="n">
        <v>0</v>
      </c>
      <c r="N245" s="91" t="n">
        <v>0</v>
      </c>
      <c r="O245" s="91" t="n">
        <v>0</v>
      </c>
      <c r="P245" s="91" t="n">
        <v>0</v>
      </c>
      <c r="Q245" s="27" t="n">
        <v>0</v>
      </c>
      <c r="R245" s="94"/>
      <c r="S245" s="90"/>
      <c r="T245" s="88"/>
    </row>
    <row r="246" customFormat="false" ht="16.9" hidden="false" customHeight="true" outlineLevel="0" collapsed="false">
      <c r="A246" s="94"/>
      <c r="B246" s="90"/>
      <c r="C246" s="88"/>
      <c r="D246" s="88"/>
      <c r="E246" s="88"/>
      <c r="F246" s="89"/>
      <c r="G246" s="88"/>
      <c r="H246" s="89"/>
      <c r="I246" s="89"/>
      <c r="J246" s="86" t="n">
        <v>2166099</v>
      </c>
      <c r="K246" s="94" t="s">
        <v>2135</v>
      </c>
      <c r="L246" s="27" t="n">
        <v>0</v>
      </c>
      <c r="M246" s="91" t="n">
        <v>0</v>
      </c>
      <c r="N246" s="91" t="n">
        <v>0</v>
      </c>
      <c r="O246" s="91" t="n">
        <v>0</v>
      </c>
      <c r="P246" s="91" t="n">
        <v>0</v>
      </c>
      <c r="Q246" s="27" t="n">
        <v>0</v>
      </c>
      <c r="R246" s="94"/>
      <c r="S246" s="90"/>
      <c r="T246" s="88"/>
    </row>
    <row r="247" customFormat="false" ht="16.9" hidden="false" customHeight="true" outlineLevel="0" collapsed="false">
      <c r="A247" s="94"/>
      <c r="B247" s="94"/>
      <c r="C247" s="88"/>
      <c r="D247" s="88"/>
      <c r="E247" s="88"/>
      <c r="F247" s="89"/>
      <c r="G247" s="88"/>
      <c r="H247" s="89"/>
      <c r="I247" s="89"/>
      <c r="J247" s="86" t="n">
        <v>217</v>
      </c>
      <c r="K247" s="90" t="s">
        <v>1083</v>
      </c>
      <c r="L247" s="16" t="n">
        <f aca="false">L248</f>
        <v>0</v>
      </c>
      <c r="M247" s="85" t="n">
        <f aca="false">M248</f>
        <v>0</v>
      </c>
      <c r="N247" s="85" t="n">
        <f aca="false">N248</f>
        <v>0</v>
      </c>
      <c r="O247" s="85" t="n">
        <f aca="false">O248</f>
        <v>0</v>
      </c>
      <c r="P247" s="85" t="n">
        <f aca="false">P248</f>
        <v>0</v>
      </c>
      <c r="Q247" s="16" t="n">
        <f aca="false">Q248</f>
        <v>0</v>
      </c>
      <c r="R247" s="94"/>
      <c r="S247" s="94"/>
      <c r="T247" s="88"/>
    </row>
    <row r="248" customFormat="false" ht="16.9" hidden="false" customHeight="true" outlineLevel="0" collapsed="false">
      <c r="A248" s="94"/>
      <c r="B248" s="94"/>
      <c r="C248" s="88"/>
      <c r="D248" s="88"/>
      <c r="E248" s="88"/>
      <c r="F248" s="89"/>
      <c r="G248" s="88"/>
      <c r="H248" s="89"/>
      <c r="I248" s="89"/>
      <c r="J248" s="86" t="n">
        <v>21704</v>
      </c>
      <c r="K248" s="90" t="s">
        <v>1103</v>
      </c>
      <c r="L248" s="16" t="n">
        <f aca="false">SUM(L249:L250)</f>
        <v>0</v>
      </c>
      <c r="M248" s="85" t="n">
        <f aca="false">SUM(M249:M250)</f>
        <v>0</v>
      </c>
      <c r="N248" s="85" t="n">
        <f aca="false">SUM(N249:N250)</f>
        <v>0</v>
      </c>
      <c r="O248" s="85" t="n">
        <f aca="false">SUM(O249:O250)</f>
        <v>0</v>
      </c>
      <c r="P248" s="85" t="n">
        <f aca="false">SUM(P249:P250)</f>
        <v>0</v>
      </c>
      <c r="Q248" s="16" t="n">
        <f aca="false">SUM(Q249:Q250)</f>
        <v>0</v>
      </c>
      <c r="R248" s="94"/>
      <c r="S248" s="94"/>
      <c r="T248" s="89"/>
    </row>
    <row r="249" customFormat="false" ht="16.9" hidden="false" customHeight="true" outlineLevel="0" collapsed="false">
      <c r="A249" s="94" t="n">
        <v>1030153</v>
      </c>
      <c r="B249" s="90" t="s">
        <v>2136</v>
      </c>
      <c r="C249" s="27" t="n">
        <v>0</v>
      </c>
      <c r="D249" s="27" t="n">
        <v>0</v>
      </c>
      <c r="E249" s="20" t="n">
        <v>0</v>
      </c>
      <c r="F249" s="91" t="n">
        <v>0</v>
      </c>
      <c r="G249" s="20" t="n">
        <v>0</v>
      </c>
      <c r="H249" s="91" t="n">
        <v>0</v>
      </c>
      <c r="I249" s="27" t="n">
        <v>0</v>
      </c>
      <c r="J249" s="86" t="n">
        <v>2170402</v>
      </c>
      <c r="K249" s="94" t="s">
        <v>2137</v>
      </c>
      <c r="L249" s="27" t="n">
        <v>0</v>
      </c>
      <c r="M249" s="91" t="n">
        <v>0</v>
      </c>
      <c r="N249" s="91" t="n">
        <v>0</v>
      </c>
      <c r="O249" s="91" t="n">
        <v>0</v>
      </c>
      <c r="P249" s="91" t="n">
        <v>0</v>
      </c>
      <c r="Q249" s="27" t="n">
        <v>0</v>
      </c>
      <c r="R249" s="94" t="n">
        <v>1030153</v>
      </c>
      <c r="S249" s="90" t="s">
        <v>2138</v>
      </c>
      <c r="T249" s="16" t="n">
        <f aca="false">SUM(C249:I249)-SUM(L249:Q249)</f>
        <v>0</v>
      </c>
    </row>
    <row r="250" customFormat="false" ht="16.9" hidden="false" customHeight="true" outlineLevel="0" collapsed="false">
      <c r="A250" s="94" t="n">
        <v>1030154</v>
      </c>
      <c r="B250" s="90" t="s">
        <v>2139</v>
      </c>
      <c r="C250" s="27" t="n">
        <v>0</v>
      </c>
      <c r="D250" s="27" t="n">
        <v>0</v>
      </c>
      <c r="E250" s="20" t="n">
        <v>0</v>
      </c>
      <c r="F250" s="91" t="n">
        <v>0</v>
      </c>
      <c r="G250" s="20" t="n">
        <v>0</v>
      </c>
      <c r="H250" s="91" t="n">
        <v>0</v>
      </c>
      <c r="I250" s="27" t="n">
        <v>0</v>
      </c>
      <c r="J250" s="86" t="n">
        <v>2170403</v>
      </c>
      <c r="K250" s="94" t="s">
        <v>2140</v>
      </c>
      <c r="L250" s="27" t="n">
        <v>0</v>
      </c>
      <c r="M250" s="91" t="n">
        <v>0</v>
      </c>
      <c r="N250" s="91" t="n">
        <v>0</v>
      </c>
      <c r="O250" s="91" t="n">
        <v>0</v>
      </c>
      <c r="P250" s="91" t="n">
        <v>0</v>
      </c>
      <c r="Q250" s="27" t="n">
        <v>0</v>
      </c>
      <c r="R250" s="94" t="n">
        <v>1030154</v>
      </c>
      <c r="S250" s="90" t="s">
        <v>2141</v>
      </c>
      <c r="T250" s="16" t="n">
        <f aca="false">SUM(C250:I250)-SUM(L250:Q250)</f>
        <v>0</v>
      </c>
    </row>
    <row r="251" customFormat="false" ht="16.9" hidden="false" customHeight="true" outlineLevel="0" collapsed="false">
      <c r="A251" s="94"/>
      <c r="B251" s="94"/>
      <c r="C251" s="88"/>
      <c r="D251" s="88"/>
      <c r="E251" s="88"/>
      <c r="F251" s="89"/>
      <c r="G251" s="88"/>
      <c r="H251" s="89"/>
      <c r="I251" s="89"/>
      <c r="J251" s="86" t="n">
        <v>229</v>
      </c>
      <c r="K251" s="90" t="s">
        <v>1275</v>
      </c>
      <c r="L251" s="16" t="n">
        <f aca="false">SUM(L252,L265,L266)</f>
        <v>1279</v>
      </c>
      <c r="M251" s="85" t="n">
        <f aca="false">SUM(M252,M265,M266)</f>
        <v>0</v>
      </c>
      <c r="N251" s="85" t="n">
        <f aca="false">SUM(N252,N265,N266)</f>
        <v>0</v>
      </c>
      <c r="O251" s="85" t="n">
        <f aca="false">SUM(O252,O265,O266)</f>
        <v>0</v>
      </c>
      <c r="P251" s="85" t="n">
        <f aca="false">SUM(P252,P265,P266)</f>
        <v>0</v>
      </c>
      <c r="Q251" s="16" t="n">
        <f aca="false">SUM(Q252,Q265,Q266)</f>
        <v>0</v>
      </c>
      <c r="R251" s="94"/>
      <c r="S251" s="94"/>
      <c r="T251" s="89"/>
    </row>
    <row r="252" customFormat="false" ht="16.9" hidden="false" customHeight="true" outlineLevel="0" collapsed="false">
      <c r="A252" s="94" t="n">
        <v>1030155</v>
      </c>
      <c r="B252" s="90" t="s">
        <v>2142</v>
      </c>
      <c r="C252" s="16" t="n">
        <f aca="false">SUM(C253:C254)</f>
        <v>0</v>
      </c>
      <c r="D252" s="16" t="n">
        <f aca="false">SUM(D253:D254)</f>
        <v>0</v>
      </c>
      <c r="E252" s="16" t="n">
        <f aca="false">SUM(E253:E254)</f>
        <v>1261</v>
      </c>
      <c r="F252" s="85" t="n">
        <f aca="false">SUM(F253:F254)</f>
        <v>0</v>
      </c>
      <c r="G252" s="16" t="n">
        <f aca="false">SUM(G253:G254)</f>
        <v>0</v>
      </c>
      <c r="H252" s="85" t="n">
        <f aca="false">SUM(H253:H254)</f>
        <v>0</v>
      </c>
      <c r="I252" s="16" t="n">
        <f aca="false">SUM(I253:I254)</f>
        <v>0</v>
      </c>
      <c r="J252" s="86" t="n">
        <v>22960</v>
      </c>
      <c r="K252" s="103" t="s">
        <v>2143</v>
      </c>
      <c r="L252" s="85" t="n">
        <f aca="false">SUM(L253:L264)</f>
        <v>1261</v>
      </c>
      <c r="M252" s="85" t="n">
        <f aca="false">SUM(M253:M264)</f>
        <v>0</v>
      </c>
      <c r="N252" s="85" t="n">
        <f aca="false">SUM(N253:N264)</f>
        <v>0</v>
      </c>
      <c r="O252" s="85" t="n">
        <f aca="false">SUM(O253:O264)</f>
        <v>0</v>
      </c>
      <c r="P252" s="85" t="n">
        <f aca="false">SUM(P253:P264)</f>
        <v>0</v>
      </c>
      <c r="Q252" s="85" t="n">
        <f aca="false">SUM(Q253:Q264)</f>
        <v>0</v>
      </c>
      <c r="R252" s="94" t="n">
        <v>1030155</v>
      </c>
      <c r="S252" s="90" t="s">
        <v>2144</v>
      </c>
      <c r="T252" s="16" t="n">
        <f aca="false">SUM(C252:I252)-SUM(L252:Q252)</f>
        <v>0</v>
      </c>
    </row>
    <row r="253" customFormat="false" ht="16.9" hidden="false" customHeight="true" outlineLevel="0" collapsed="false">
      <c r="A253" s="94" t="n">
        <v>103015501</v>
      </c>
      <c r="B253" s="94" t="s">
        <v>2145</v>
      </c>
      <c r="C253" s="27" t="n">
        <v>0</v>
      </c>
      <c r="D253" s="27" t="n">
        <v>0</v>
      </c>
      <c r="E253" s="20" t="n">
        <v>1193</v>
      </c>
      <c r="F253" s="91" t="n">
        <v>0</v>
      </c>
      <c r="G253" s="20" t="n">
        <v>0</v>
      </c>
      <c r="H253" s="91" t="n">
        <v>0</v>
      </c>
      <c r="I253" s="27" t="n">
        <v>0</v>
      </c>
      <c r="J253" s="86" t="n">
        <v>2296001</v>
      </c>
      <c r="K253" s="104" t="s">
        <v>2146</v>
      </c>
      <c r="L253" s="27" t="n">
        <v>0</v>
      </c>
      <c r="M253" s="91" t="n">
        <v>0</v>
      </c>
      <c r="N253" s="91" t="n">
        <v>0</v>
      </c>
      <c r="O253" s="91" t="n">
        <v>0</v>
      </c>
      <c r="P253" s="91" t="n">
        <v>0</v>
      </c>
      <c r="Q253" s="27" t="n">
        <v>0</v>
      </c>
      <c r="R253" s="94" t="n">
        <v>103015501</v>
      </c>
      <c r="S253" s="94" t="s">
        <v>2147</v>
      </c>
      <c r="T253" s="27" t="n">
        <v>0</v>
      </c>
    </row>
    <row r="254" customFormat="false" ht="16.9" hidden="false" customHeight="true" outlineLevel="0" collapsed="false">
      <c r="A254" s="94" t="n">
        <v>103015502</v>
      </c>
      <c r="B254" s="94" t="s">
        <v>2148</v>
      </c>
      <c r="C254" s="27" t="n">
        <v>0</v>
      </c>
      <c r="D254" s="27" t="n">
        <v>0</v>
      </c>
      <c r="E254" s="20" t="n">
        <v>68</v>
      </c>
      <c r="F254" s="91" t="n">
        <v>0</v>
      </c>
      <c r="G254" s="20" t="n">
        <v>0</v>
      </c>
      <c r="H254" s="91" t="n">
        <v>0</v>
      </c>
      <c r="I254" s="27" t="n">
        <v>0</v>
      </c>
      <c r="J254" s="86" t="n">
        <v>2296002</v>
      </c>
      <c r="K254" s="104" t="s">
        <v>2149</v>
      </c>
      <c r="L254" s="27" t="n">
        <v>1143</v>
      </c>
      <c r="M254" s="91" t="n">
        <v>0</v>
      </c>
      <c r="N254" s="91" t="n">
        <v>0</v>
      </c>
      <c r="O254" s="91" t="n">
        <v>0</v>
      </c>
      <c r="P254" s="91" t="n">
        <v>0</v>
      </c>
      <c r="Q254" s="27" t="n">
        <v>0</v>
      </c>
      <c r="R254" s="94" t="n">
        <v>103015502</v>
      </c>
      <c r="S254" s="94" t="s">
        <v>2150</v>
      </c>
      <c r="T254" s="27" t="n">
        <v>0</v>
      </c>
    </row>
    <row r="255" customFormat="false" ht="16.9" hidden="false" customHeight="true" outlineLevel="0" collapsed="false">
      <c r="A255" s="94"/>
      <c r="B255" s="94"/>
      <c r="C255" s="88"/>
      <c r="D255" s="88"/>
      <c r="E255" s="88"/>
      <c r="F255" s="89"/>
      <c r="G255" s="88"/>
      <c r="H255" s="89"/>
      <c r="I255" s="89"/>
      <c r="J255" s="86" t="n">
        <v>2296003</v>
      </c>
      <c r="K255" s="104" t="s">
        <v>2151</v>
      </c>
      <c r="L255" s="27" t="n">
        <v>68</v>
      </c>
      <c r="M255" s="91" t="n">
        <v>0</v>
      </c>
      <c r="N255" s="91" t="n">
        <v>0</v>
      </c>
      <c r="O255" s="91" t="n">
        <v>0</v>
      </c>
      <c r="P255" s="91" t="n">
        <v>0</v>
      </c>
      <c r="Q255" s="27" t="n">
        <v>0</v>
      </c>
      <c r="R255" s="94"/>
      <c r="S255" s="94"/>
      <c r="T255" s="88"/>
    </row>
    <row r="256" customFormat="false" ht="16.9" hidden="false" customHeight="true" outlineLevel="0" collapsed="false">
      <c r="A256" s="94"/>
      <c r="B256" s="94"/>
      <c r="C256" s="88"/>
      <c r="D256" s="88"/>
      <c r="E256" s="88"/>
      <c r="F256" s="89"/>
      <c r="G256" s="88"/>
      <c r="H256" s="89"/>
      <c r="I256" s="89"/>
      <c r="J256" s="86" t="n">
        <v>2296004</v>
      </c>
      <c r="K256" s="104" t="s">
        <v>2152</v>
      </c>
      <c r="L256" s="27" t="n">
        <v>32</v>
      </c>
      <c r="M256" s="91" t="n">
        <v>0</v>
      </c>
      <c r="N256" s="91" t="n">
        <v>0</v>
      </c>
      <c r="O256" s="91" t="n">
        <v>0</v>
      </c>
      <c r="P256" s="91" t="n">
        <v>0</v>
      </c>
      <c r="Q256" s="27" t="n">
        <v>0</v>
      </c>
      <c r="R256" s="94"/>
      <c r="S256" s="94"/>
      <c r="T256" s="88"/>
    </row>
    <row r="257" customFormat="false" ht="16.9" hidden="false" customHeight="true" outlineLevel="0" collapsed="false">
      <c r="A257" s="94"/>
      <c r="B257" s="94"/>
      <c r="C257" s="88"/>
      <c r="D257" s="88"/>
      <c r="E257" s="88"/>
      <c r="F257" s="89"/>
      <c r="G257" s="88"/>
      <c r="H257" s="89"/>
      <c r="I257" s="89"/>
      <c r="J257" s="86" t="n">
        <v>2296005</v>
      </c>
      <c r="K257" s="104" t="s">
        <v>2153</v>
      </c>
      <c r="L257" s="27" t="n">
        <v>0</v>
      </c>
      <c r="M257" s="91" t="n">
        <v>0</v>
      </c>
      <c r="N257" s="91" t="n">
        <v>0</v>
      </c>
      <c r="O257" s="91" t="n">
        <v>0</v>
      </c>
      <c r="P257" s="91" t="n">
        <v>0</v>
      </c>
      <c r="Q257" s="27" t="n">
        <v>0</v>
      </c>
      <c r="R257" s="94"/>
      <c r="S257" s="94"/>
      <c r="T257" s="88"/>
    </row>
    <row r="258" customFormat="false" ht="16.9" hidden="false" customHeight="true" outlineLevel="0" collapsed="false">
      <c r="A258" s="94"/>
      <c r="B258" s="94"/>
      <c r="C258" s="88"/>
      <c r="D258" s="88"/>
      <c r="E258" s="88"/>
      <c r="F258" s="89"/>
      <c r="G258" s="88"/>
      <c r="H258" s="89"/>
      <c r="I258" s="89"/>
      <c r="J258" s="86" t="n">
        <v>2296006</v>
      </c>
      <c r="K258" s="104" t="s">
        <v>2154</v>
      </c>
      <c r="L258" s="27" t="n">
        <v>18</v>
      </c>
      <c r="M258" s="91" t="n">
        <v>0</v>
      </c>
      <c r="N258" s="91" t="n">
        <v>0</v>
      </c>
      <c r="O258" s="91" t="n">
        <v>0</v>
      </c>
      <c r="P258" s="91" t="n">
        <v>0</v>
      </c>
      <c r="Q258" s="27" t="n">
        <v>0</v>
      </c>
      <c r="R258" s="94"/>
      <c r="S258" s="94"/>
      <c r="T258" s="89"/>
    </row>
    <row r="259" customFormat="false" ht="16.9" hidden="false" customHeight="true" outlineLevel="0" collapsed="false">
      <c r="A259" s="94"/>
      <c r="B259" s="94"/>
      <c r="C259" s="88"/>
      <c r="D259" s="88"/>
      <c r="E259" s="88"/>
      <c r="F259" s="89"/>
      <c r="G259" s="88"/>
      <c r="H259" s="89"/>
      <c r="I259" s="89"/>
      <c r="J259" s="86" t="n">
        <v>2296007</v>
      </c>
      <c r="K259" s="104" t="s">
        <v>2155</v>
      </c>
      <c r="L259" s="27" t="n">
        <v>0</v>
      </c>
      <c r="M259" s="91" t="n">
        <v>0</v>
      </c>
      <c r="N259" s="91" t="n">
        <v>0</v>
      </c>
      <c r="O259" s="91" t="n">
        <v>0</v>
      </c>
      <c r="P259" s="91" t="n">
        <v>0</v>
      </c>
      <c r="Q259" s="27" t="n">
        <v>0</v>
      </c>
      <c r="R259" s="94"/>
      <c r="S259" s="94"/>
      <c r="T259" s="88"/>
    </row>
    <row r="260" customFormat="false" ht="16.9" hidden="false" customHeight="true" outlineLevel="0" collapsed="false">
      <c r="A260" s="94"/>
      <c r="B260" s="94"/>
      <c r="C260" s="88"/>
      <c r="D260" s="88"/>
      <c r="E260" s="88"/>
      <c r="F260" s="89"/>
      <c r="G260" s="88"/>
      <c r="H260" s="89"/>
      <c r="I260" s="89"/>
      <c r="J260" s="86" t="n">
        <v>2296008</v>
      </c>
      <c r="K260" s="104" t="s">
        <v>2156</v>
      </c>
      <c r="L260" s="27" t="n">
        <v>0</v>
      </c>
      <c r="M260" s="91" t="n">
        <v>0</v>
      </c>
      <c r="N260" s="91" t="n">
        <v>0</v>
      </c>
      <c r="O260" s="91" t="n">
        <v>0</v>
      </c>
      <c r="P260" s="91" t="n">
        <v>0</v>
      </c>
      <c r="Q260" s="27" t="n">
        <v>0</v>
      </c>
      <c r="R260" s="94"/>
      <c r="S260" s="94"/>
      <c r="T260" s="88"/>
    </row>
    <row r="261" customFormat="false" ht="16.9" hidden="false" customHeight="true" outlineLevel="0" collapsed="false">
      <c r="A261" s="94"/>
      <c r="B261" s="94"/>
      <c r="C261" s="88"/>
      <c r="D261" s="88"/>
      <c r="E261" s="88"/>
      <c r="F261" s="89"/>
      <c r="G261" s="88"/>
      <c r="H261" s="89"/>
      <c r="I261" s="89"/>
      <c r="J261" s="86" t="n">
        <v>2296010</v>
      </c>
      <c r="K261" s="104" t="s">
        <v>2157</v>
      </c>
      <c r="L261" s="27" t="n">
        <v>0</v>
      </c>
      <c r="M261" s="91" t="n">
        <v>0</v>
      </c>
      <c r="N261" s="91" t="n">
        <v>0</v>
      </c>
      <c r="O261" s="91" t="n">
        <v>0</v>
      </c>
      <c r="P261" s="91" t="n">
        <v>0</v>
      </c>
      <c r="Q261" s="27" t="n">
        <v>0</v>
      </c>
      <c r="R261" s="94"/>
      <c r="S261" s="94"/>
      <c r="T261" s="88"/>
    </row>
    <row r="262" customFormat="false" ht="16.9" hidden="false" customHeight="true" outlineLevel="0" collapsed="false">
      <c r="A262" s="94"/>
      <c r="B262" s="94"/>
      <c r="C262" s="88"/>
      <c r="D262" s="88"/>
      <c r="E262" s="88"/>
      <c r="F262" s="89"/>
      <c r="G262" s="88"/>
      <c r="H262" s="89"/>
      <c r="I262" s="89"/>
      <c r="J262" s="86" t="n">
        <v>2296011</v>
      </c>
      <c r="K262" s="104" t="s">
        <v>2158</v>
      </c>
      <c r="L262" s="27" t="n">
        <v>0</v>
      </c>
      <c r="M262" s="91" t="n">
        <v>0</v>
      </c>
      <c r="N262" s="91" t="n">
        <v>0</v>
      </c>
      <c r="O262" s="91" t="n">
        <v>0</v>
      </c>
      <c r="P262" s="91" t="n">
        <v>0</v>
      </c>
      <c r="Q262" s="27" t="n">
        <v>0</v>
      </c>
      <c r="R262" s="94"/>
      <c r="S262" s="94"/>
      <c r="T262" s="88"/>
    </row>
    <row r="263" customFormat="false" ht="16.9" hidden="false" customHeight="true" outlineLevel="0" collapsed="false">
      <c r="A263" s="94"/>
      <c r="B263" s="94"/>
      <c r="C263" s="88"/>
      <c r="D263" s="88"/>
      <c r="E263" s="88"/>
      <c r="F263" s="89"/>
      <c r="G263" s="88"/>
      <c r="H263" s="89"/>
      <c r="I263" s="89"/>
      <c r="J263" s="86" t="n">
        <v>2296012</v>
      </c>
      <c r="K263" s="104" t="s">
        <v>2159</v>
      </c>
      <c r="L263" s="27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27" t="n">
        <v>0</v>
      </c>
      <c r="R263" s="94"/>
      <c r="S263" s="94"/>
      <c r="T263" s="88"/>
    </row>
    <row r="264" customFormat="false" ht="16.9" hidden="false" customHeight="true" outlineLevel="0" collapsed="false">
      <c r="A264" s="94"/>
      <c r="B264" s="94"/>
      <c r="C264" s="88"/>
      <c r="D264" s="88"/>
      <c r="E264" s="88"/>
      <c r="F264" s="89"/>
      <c r="G264" s="88"/>
      <c r="H264" s="89"/>
      <c r="I264" s="89"/>
      <c r="J264" s="86" t="n">
        <v>2296099</v>
      </c>
      <c r="K264" s="104" t="s">
        <v>2160</v>
      </c>
      <c r="L264" s="27" t="n">
        <v>0</v>
      </c>
      <c r="M264" s="91" t="n">
        <v>0</v>
      </c>
      <c r="N264" s="91" t="n">
        <v>0</v>
      </c>
      <c r="O264" s="91" t="n">
        <v>0</v>
      </c>
      <c r="P264" s="91" t="n">
        <v>0</v>
      </c>
      <c r="Q264" s="27" t="n">
        <v>0</v>
      </c>
      <c r="R264" s="94"/>
      <c r="S264" s="94"/>
      <c r="T264" s="88"/>
    </row>
    <row r="265" customFormat="false" ht="16.9" hidden="false" customHeight="true" outlineLevel="0" collapsed="false">
      <c r="A265" s="94" t="n">
        <v>1030177</v>
      </c>
      <c r="B265" s="90" t="s">
        <v>2161</v>
      </c>
      <c r="C265" s="27" t="n">
        <v>0</v>
      </c>
      <c r="D265" s="27" t="n">
        <v>0</v>
      </c>
      <c r="E265" s="20" t="n">
        <v>0</v>
      </c>
      <c r="F265" s="91" t="n">
        <v>0</v>
      </c>
      <c r="G265" s="20" t="n">
        <v>0</v>
      </c>
      <c r="H265" s="91" t="n">
        <v>0</v>
      </c>
      <c r="I265" s="27" t="n">
        <v>0</v>
      </c>
      <c r="J265" s="86" t="n">
        <v>22961</v>
      </c>
      <c r="K265" s="103" t="s">
        <v>2162</v>
      </c>
      <c r="L265" s="27" t="n">
        <v>0</v>
      </c>
      <c r="M265" s="91" t="n">
        <v>0</v>
      </c>
      <c r="N265" s="91" t="n">
        <v>0</v>
      </c>
      <c r="O265" s="91" t="n">
        <v>0</v>
      </c>
      <c r="P265" s="91" t="n">
        <v>0</v>
      </c>
      <c r="Q265" s="27" t="n">
        <v>0</v>
      </c>
      <c r="R265" s="94" t="n">
        <v>1030177</v>
      </c>
      <c r="S265" s="90" t="s">
        <v>2163</v>
      </c>
      <c r="T265" s="16" t="n">
        <f aca="false">SUM(C265:I265)-SUM(L265:Q265)</f>
        <v>0</v>
      </c>
    </row>
    <row r="266" customFormat="false" ht="16.9" hidden="false" customHeight="true" outlineLevel="0" collapsed="false">
      <c r="A266" s="94" t="n">
        <v>1030199</v>
      </c>
      <c r="B266" s="90" t="s">
        <v>2164</v>
      </c>
      <c r="C266" s="27" t="n">
        <v>18</v>
      </c>
      <c r="D266" s="27" t="n">
        <v>0</v>
      </c>
      <c r="E266" s="20" t="n">
        <v>0</v>
      </c>
      <c r="F266" s="91" t="n">
        <v>0</v>
      </c>
      <c r="G266" s="20" t="n">
        <v>0</v>
      </c>
      <c r="H266" s="91" t="n">
        <v>0</v>
      </c>
      <c r="I266" s="27" t="n">
        <v>0</v>
      </c>
      <c r="J266" s="86" t="n">
        <v>22904</v>
      </c>
      <c r="K266" s="90" t="s">
        <v>2165</v>
      </c>
      <c r="L266" s="27" t="n">
        <v>18</v>
      </c>
      <c r="M266" s="91" t="n">
        <v>0</v>
      </c>
      <c r="N266" s="91" t="n">
        <v>0</v>
      </c>
      <c r="O266" s="91" t="n">
        <v>0</v>
      </c>
      <c r="P266" s="91" t="n">
        <v>0</v>
      </c>
      <c r="Q266" s="27" t="n">
        <v>0</v>
      </c>
      <c r="R266" s="94" t="n">
        <v>1030199</v>
      </c>
      <c r="S266" s="90" t="s">
        <v>2166</v>
      </c>
      <c r="T266" s="16" t="n">
        <f aca="false">SUM(C266:I266)-SUM(L266:Q266)</f>
        <v>0</v>
      </c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6:29:10Z</dcterms:created>
  <dc:creator>Administrator</dc:creator>
  <dc:description/>
  <cp:keywords/>
  <dc:language>en-US</dc:language>
  <cp:lastModifiedBy>999宝藏网</cp:lastModifiedBy>
  <dcterms:modified xsi:type="dcterms:W3CDTF">2015-10-29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