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宋体"/>
        <family val="0"/>
        <charset val="134"/>
      </rPr>
      <t xml:space="preserve">                  2018</t>
    </r>
    <r>
      <rPr>
        <sz val="20"/>
        <rFont val="Noto Sans"/>
        <family val="2"/>
      </rPr>
      <t xml:space="preserve">年一季度医疗救助执行情况统计表</t>
    </r>
  </si>
  <si>
    <t xml:space="preserve">时间</t>
  </si>
  <si>
    <t xml:space="preserve">一站式救助
   人数</t>
  </si>
  <si>
    <t xml:space="preserve">一站式救助
 金额：元</t>
  </si>
  <si>
    <t xml:space="preserve">医后住院救助人数</t>
  </si>
  <si>
    <t xml:space="preserve">医后住院救助金额：元</t>
  </si>
  <si>
    <t xml:space="preserve">门诊救助
人数</t>
  </si>
  <si>
    <t xml:space="preserve">门诊救助
金额：元 </t>
  </si>
  <si>
    <t xml:space="preserve">当季（月）
总人数</t>
  </si>
  <si>
    <t xml:space="preserve">当季（月）
金额：元</t>
  </si>
  <si>
    <t xml:space="preserve">其中精准
扶贫人数</t>
  </si>
  <si>
    <t xml:space="preserve">其中精准
扶贫资金：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12.12"/>
    <col collapsed="false" customWidth="true" hidden="false" outlineLevel="0" max="10" min="10" style="0" width="9.62"/>
    <col collapsed="false" customWidth="true" hidden="false" outlineLevel="0" max="11" min="11" style="0" width="14.12"/>
    <col collapsed="false" customWidth="true" hidden="false" outlineLevel="0" max="12" min="12" style="0" width="28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6" t="s">
        <v>12</v>
      </c>
      <c r="B3" s="7" t="n">
        <v>225</v>
      </c>
      <c r="C3" s="7" t="n">
        <v>96395.39</v>
      </c>
      <c r="D3" s="6" t="n">
        <v>30</v>
      </c>
      <c r="E3" s="6" t="n">
        <v>326131</v>
      </c>
      <c r="F3" s="8" t="n">
        <v>16</v>
      </c>
      <c r="G3" s="8" t="n">
        <v>68876</v>
      </c>
      <c r="H3" s="6" t="n">
        <v>271</v>
      </c>
      <c r="I3" s="6" t="n">
        <v>491402.39</v>
      </c>
      <c r="J3" s="9" t="n">
        <v>243</v>
      </c>
      <c r="K3" s="9" t="n">
        <v>202056.39</v>
      </c>
    </row>
    <row r="4" customFormat="false" ht="27" hidden="false" customHeight="true" outlineLevel="0" collapsed="false">
      <c r="A4" s="6" t="s">
        <v>13</v>
      </c>
      <c r="B4" s="10" t="n">
        <v>172</v>
      </c>
      <c r="C4" s="10" t="n">
        <v>90705.08</v>
      </c>
      <c r="D4" s="10" t="n">
        <v>21</v>
      </c>
      <c r="E4" s="10" t="n">
        <v>180015</v>
      </c>
      <c r="F4" s="10" t="n">
        <v>10</v>
      </c>
      <c r="G4" s="10" t="n">
        <v>64003</v>
      </c>
      <c r="H4" s="6" t="n">
        <v>203</v>
      </c>
      <c r="I4" s="6" t="n">
        <v>334723.08</v>
      </c>
      <c r="J4" s="9" t="n">
        <v>182</v>
      </c>
      <c r="K4" s="9" t="n">
        <v>168003.79</v>
      </c>
    </row>
    <row r="5" customFormat="false" ht="27" hidden="false" customHeight="true" outlineLevel="0" collapsed="false">
      <c r="A5" s="10" t="s">
        <v>14</v>
      </c>
      <c r="B5" s="11" t="n">
        <v>164</v>
      </c>
      <c r="C5" s="11" t="n">
        <v>93508.12</v>
      </c>
      <c r="D5" s="6" t="n">
        <v>16</v>
      </c>
      <c r="E5" s="6" t="n">
        <v>159131</v>
      </c>
      <c r="F5" s="8" t="n">
        <v>4</v>
      </c>
      <c r="G5" s="8" t="n">
        <v>28291</v>
      </c>
      <c r="H5" s="6" t="n">
        <v>184</v>
      </c>
      <c r="I5" s="6" t="n">
        <v>280930.12</v>
      </c>
      <c r="J5" s="9" t="n">
        <v>167</v>
      </c>
      <c r="K5" s="9" t="n">
        <v>140914.14</v>
      </c>
    </row>
    <row r="6" customFormat="false" ht="21.75" hidden="false" customHeight="true" outlineLevel="0" collapsed="false">
      <c r="A6" s="12" t="s">
        <v>15</v>
      </c>
      <c r="B6" s="13" t="n">
        <f aca="false">SUM(B3:B5)</f>
        <v>561</v>
      </c>
      <c r="C6" s="13" t="n">
        <f aca="false">SUM(C3:C5)</f>
        <v>280608.59</v>
      </c>
      <c r="D6" s="13" t="n">
        <f aca="false">SUM(D3:D5)</f>
        <v>67</v>
      </c>
      <c r="E6" s="13" t="n">
        <f aca="false">SUM(E3:E5)</f>
        <v>665277</v>
      </c>
      <c r="F6" s="14" t="n">
        <f aca="false">SUM(F3:F5)</f>
        <v>30</v>
      </c>
      <c r="G6" s="14" t="n">
        <f aca="false">SUM(G3:G5)</f>
        <v>161170</v>
      </c>
      <c r="H6" s="13" t="n">
        <f aca="false">SUM(H3:H5)</f>
        <v>658</v>
      </c>
      <c r="I6" s="13" t="n">
        <f aca="false">SUM(I3:I5)</f>
        <v>1107055.59</v>
      </c>
      <c r="J6" s="12" t="n">
        <f aca="false">SUM(J3:J5)</f>
        <v>592</v>
      </c>
      <c r="K6" s="12" t="n">
        <f aca="false">SUM(K3:K5)</f>
        <v>510974.32</v>
      </c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</sheetData>
  <mergeCells count="2">
    <mergeCell ref="A1:I1"/>
    <mergeCell ref="A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2:06:01Z</dcterms:created>
  <dc:creator>lenovo</dc:creator>
  <dc:description/>
  <dc:language>en-US</dc:language>
  <cp:lastModifiedBy>Administrator</cp:lastModifiedBy>
  <cp:lastPrinted>2017-04-11T06:15:32Z</cp:lastPrinted>
  <dcterms:modified xsi:type="dcterms:W3CDTF">2018-04-10T08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